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5031</v>
      </c>
      <c r="C5" s="8" t="n">
        <v>129067</v>
      </c>
      <c r="D5" s="8" t="n">
        <v>125964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9588</v>
      </c>
      <c r="C6" s="14" t="n">
        <v>100634</v>
      </c>
      <c r="D6" s="14" t="n">
        <v>98954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46429.81</v>
      </c>
      <c r="C7" s="19" t="n">
        <v>86620.49</v>
      </c>
      <c r="D7" s="19" t="n">
        <v>59809.32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46242.13</v>
      </c>
      <c r="C8" s="14" t="n">
        <v>86432.8</v>
      </c>
      <c r="D8" s="14" t="n">
        <v>59809.32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45061.16</v>
      </c>
      <c r="C9" s="14" t="n">
        <v>86067.19</v>
      </c>
      <c r="D9" s="14" t="n">
        <v>58993.98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1180.96</v>
      </c>
      <c r="C10" s="19" t="n">
        <v>365.62</v>
      </c>
      <c r="D10" s="19" t="n">
        <v>815.35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n">
        <v>187.69</v>
      </c>
      <c r="C11" s="14" t="n">
        <v>187.69</v>
      </c>
      <c r="D11" s="14" t="s">
        <v>13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53158.19</v>
      </c>
      <c r="C12" s="14" t="n">
        <v>14013.51</v>
      </c>
      <c r="D12" s="14" t="n">
        <v>39144.68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24719.61</v>
      </c>
      <c r="C13" s="14" t="n">
        <v>780.51</v>
      </c>
      <c r="D13" s="14" t="n">
        <v>23939.1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10888.82</v>
      </c>
      <c r="C14" s="14" t="n">
        <v>4475.48</v>
      </c>
      <c r="D14" s="14" t="n">
        <v>6413.35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7549.76</v>
      </c>
      <c r="C15" s="14" t="n">
        <v>8757.53</v>
      </c>
      <c r="D15" s="14" t="n">
        <v>8792.23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55443</v>
      </c>
      <c r="C16" s="24" t="n">
        <v>28433</v>
      </c>
      <c r="D16" s="24" t="n">
        <v>27010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8.2602899255385</v>
      </c>
      <c r="C19" s="28" t="n">
        <f aca="false">SUM(C6/$C$5)*100</f>
        <v>77.9703564815174</v>
      </c>
      <c r="D19" s="28" t="n">
        <f aca="false">SUM(D6/$D$5)*100</f>
        <v>78.5573655965197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7.416474859919</v>
      </c>
      <c r="C20" s="28" t="n">
        <f aca="false">SUM(C7/$C$5)*100</f>
        <v>67.1128096260082</v>
      </c>
      <c r="D20" s="28" t="n">
        <f aca="false">SUM(D7/$D$5)*100</f>
        <v>47.4812803658188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7.3428838062824</v>
      </c>
      <c r="C21" s="28" t="n">
        <f aca="false">SUM(C8/$C$5)*100</f>
        <v>66.9673890305035</v>
      </c>
      <c r="D21" s="28" t="n">
        <f aca="false">SUM(D8/$D$5)*100</f>
        <v>47.4812803658188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8798146107728</v>
      </c>
      <c r="C22" s="28" t="n">
        <f aca="false">SUM(C9/$C$5)*100</f>
        <v>66.6841175513493</v>
      </c>
      <c r="D22" s="28" t="n">
        <f aca="false">SUM(D9/$D$5)*100</f>
        <v>46.8340001905306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46306527441762</v>
      </c>
      <c r="C23" s="28" t="n">
        <f aca="false">SUM(C10/$C$5)*100</f>
        <v>0.283279227068112</v>
      </c>
      <c r="D23" s="28" t="n">
        <f aca="false">SUM(D10/$D$5)*100</f>
        <v>0.647288114064336</v>
      </c>
      <c r="E23" s="21"/>
    </row>
    <row r="24" s="18" customFormat="true" ht="24" hidden="false" customHeight="true" outlineLevel="0" collapsed="false">
      <c r="A24" s="18" t="s">
        <v>12</v>
      </c>
      <c r="B24" s="28" t="n">
        <f aca="false">SUM(B11/$B$5)*100</f>
        <v>0.0735949747285624</v>
      </c>
      <c r="C24" s="28" t="n">
        <f aca="false">SUM(C11/$C$5)*100</f>
        <v>0.14542059550466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0.8438150656195</v>
      </c>
      <c r="C25" s="28" t="n">
        <f aca="false">SUM(C12/$C$5)*100</f>
        <v>10.8575468555092</v>
      </c>
      <c r="D25" s="28" t="n">
        <f aca="false">SUM(D12/$D$5)*100</f>
        <v>31.0760852307008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9.69278636714753</v>
      </c>
      <c r="C26" s="28" t="n">
        <f aca="false">SUM(C13/$C$5)*100</f>
        <v>0.604732425794355</v>
      </c>
      <c r="D26" s="28" t="n">
        <f aca="false">SUM(D13/$D$5)*100</f>
        <v>19.004715633038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26960644000141</v>
      </c>
      <c r="C27" s="28" t="n">
        <f aca="false">SUM(C14/$C$5)*100</f>
        <v>3.46756335856571</v>
      </c>
      <c r="D27" s="28" t="n">
        <f aca="false">SUM(D14/$D$5)*100</f>
        <v>5.09141500746245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88142225847054</v>
      </c>
      <c r="C28" s="28" t="n">
        <f aca="false">SUM(C15/$C$5)*100</f>
        <v>6.78525881906297</v>
      </c>
      <c r="D28" s="28" t="n">
        <f aca="false">SUM(D15/$D$5)*100</f>
        <v>6.97995459020037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1.7397100744615</v>
      </c>
      <c r="C29" s="30" t="n">
        <f aca="false">SUM(C16/$C$5)*100</f>
        <v>22.0296435184826</v>
      </c>
      <c r="D29" s="30" t="n">
        <f aca="false">SUM(D16/$D$5)*100</f>
        <v>21.4426344034804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5-11-04T02:18:12Z</dcterms:modified>
  <cp:revision>0</cp:revision>
  <dc:subject/>
  <dc:title/>
</cp:coreProperties>
</file>