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4547</v>
      </c>
      <c r="C5" s="8" t="n">
        <v>128834</v>
      </c>
      <c r="D5" s="8" t="n">
        <v>12571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9046</v>
      </c>
      <c r="C6" s="13" t="n">
        <v>100363</v>
      </c>
      <c r="D6" s="13" t="n">
        <v>98683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1741.42</v>
      </c>
      <c r="C7" s="18" t="n">
        <v>84477.22</v>
      </c>
      <c r="D7" s="18" t="n">
        <v>57264.2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41741.42</v>
      </c>
      <c r="C8" s="13" t="n">
        <v>84477.22</v>
      </c>
      <c r="D8" s="13" t="n">
        <v>57264.2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40883.7</v>
      </c>
      <c r="C9" s="13" t="n">
        <v>84168.88</v>
      </c>
      <c r="D9" s="13" t="n">
        <v>56714.81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857.72</v>
      </c>
      <c r="C10" s="18" t="n">
        <v>308.34</v>
      </c>
      <c r="D10" s="18" t="n">
        <v>549.39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2</v>
      </c>
      <c r="B11" s="13" t="s">
        <v>13</v>
      </c>
      <c r="C11" s="13" t="s">
        <v>13</v>
      </c>
      <c r="D11" s="13" t="s">
        <v>13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57304.58</v>
      </c>
      <c r="C12" s="13" t="n">
        <v>15885.78</v>
      </c>
      <c r="D12" s="13" t="n">
        <v>41418.8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26396.23</v>
      </c>
      <c r="C13" s="13" t="n">
        <v>764.26</v>
      </c>
      <c r="D13" s="13" t="n">
        <v>25631.97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11748.09</v>
      </c>
      <c r="C14" s="13" t="n">
        <v>5559.96</v>
      </c>
      <c r="D14" s="13" t="n">
        <v>6188.12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9160.26</v>
      </c>
      <c r="C15" s="13" t="n">
        <v>9561.56</v>
      </c>
      <c r="D15" s="13" t="n">
        <v>9598.7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55501</v>
      </c>
      <c r="C16" s="24" t="n">
        <v>28471</v>
      </c>
      <c r="D16" s="24" t="n">
        <v>27030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8.1961680946937</v>
      </c>
      <c r="C19" s="28" t="n">
        <f aca="false">SUM(C6/$C$5)*100</f>
        <v>77.9010199171026</v>
      </c>
      <c r="D19" s="28" t="n">
        <f aca="false">SUM(D6/$D$5)*100</f>
        <v>78.4986437361291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5.6837912055534</v>
      </c>
      <c r="C20" s="28" t="n">
        <f aca="false">SUM(C7/$C$5)*100</f>
        <v>65.5705947187854</v>
      </c>
      <c r="D20" s="28" t="n">
        <f aca="false">SUM(D7/$D$5)*100</f>
        <v>45.5515340497801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5.6837912055534</v>
      </c>
      <c r="C21" s="28" t="n">
        <f aca="false">SUM(C8/$C$5)*100</f>
        <v>65.5705947187854</v>
      </c>
      <c r="D21" s="28" t="n">
        <f aca="false">SUM(D8/$D$5)*100</f>
        <v>45.5515340497801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5.3468318228068</v>
      </c>
      <c r="C22" s="28" t="n">
        <f aca="false">SUM(C9/$C$5)*100</f>
        <v>65.3312634863468</v>
      </c>
      <c r="D22" s="28" t="n">
        <f aca="false">SUM(D9/$D$5)*100</f>
        <v>45.1145148075378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36959382746605</v>
      </c>
      <c r="C23" s="28" t="s">
        <v>13</v>
      </c>
      <c r="D23" s="28" t="n">
        <f aca="false">SUM(D10/$D$5)*100</f>
        <v>0.43701924224225</v>
      </c>
      <c r="E23" s="21"/>
    </row>
    <row r="24" s="17" customFormat="true" ht="24" hidden="false" customHeight="true" outlineLevel="0" collapsed="false">
      <c r="A24" s="17" t="s">
        <v>12</v>
      </c>
      <c r="B24" s="28" t="e">
        <f aca="false">SUM(B11/$B$5)*100</f>
        <v>#VALUE!</v>
      </c>
      <c r="C24" s="28" t="s">
        <v>13</v>
      </c>
      <c r="D24" s="28" t="e">
        <f aca="false">SUM(D11/$D$5)*100</f>
        <v>#VALUE!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2.5123768891403</v>
      </c>
      <c r="C25" s="28" t="n">
        <f aca="false">SUM(C12/$C$5)*100</f>
        <v>12.3304251983172</v>
      </c>
      <c r="D25" s="28" t="n">
        <f aca="false">SUM(D12/$D$5)*100</f>
        <v>32.9471096863491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0.3698845399867</v>
      </c>
      <c r="C26" s="28" t="n">
        <f aca="false">SUM(C13/$C$5)*100</f>
        <v>0.593212971731065</v>
      </c>
      <c r="D26" s="28" t="n">
        <f aca="false">SUM(D13/$D$5)*100</f>
        <v>20.3892755721365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61529305000648</v>
      </c>
      <c r="C27" s="28" t="n">
        <f aca="false">SUM(C14/$C$5)*100</f>
        <v>4.31559991927597</v>
      </c>
      <c r="D27" s="28" t="n">
        <f aca="false">SUM(D14/$D$5)*100</f>
        <v>4.92241852473491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7.52719929914711</v>
      </c>
      <c r="C28" s="28" t="n">
        <f aca="false">SUM(C15/$C$5)*100</f>
        <v>7.42161230731018</v>
      </c>
      <c r="D28" s="28" t="n">
        <f aca="false">SUM(D15/$D$5)*100</f>
        <v>7.63540763485081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8038319053063</v>
      </c>
      <c r="C29" s="30" t="n">
        <f aca="false">SUM(C16/$C$5)*100</f>
        <v>22.0989800828974</v>
      </c>
      <c r="D29" s="30" t="n">
        <f aca="false">SUM(D16/$D$5)*100</f>
        <v>21.5013562638709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Ranong</cp:lastModifiedBy>
  <dcterms:modified xsi:type="dcterms:W3CDTF">2015-06-01T04:42:45Z</dcterms:modified>
  <cp:revision>0</cp:revision>
  <dc:subject/>
  <dc:title/>
</cp:coreProperties>
</file>