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" sheetId="1" state="visible" r:id="rId2"/>
  </sheets>
  <definedNames>
    <definedName function="false" hidden="false" localSheetId="0" name="_xlnm.Print_Area" vbProcedure="false">'T-1'!$A$1:$A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4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และ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</t>
    </r>
  </si>
  <si>
    <t xml:space="preserve">Table</t>
  </si>
  <si>
    <t xml:space="preserve">Population from Registration Record by Sex, Age Group and District: 2015 </t>
  </si>
  <si>
    <t xml:space="preserve"> อำเภอ</t>
  </si>
  <si>
    <r>
      <rPr>
        <b val="true"/>
        <sz val="9"/>
        <rFont val="Noto Sans Devanagari"/>
        <family val="2"/>
      </rPr>
      <t xml:space="preserve"> หมวดอายุ </t>
    </r>
    <r>
      <rPr>
        <b val="true"/>
        <sz val="9"/>
        <rFont val="TH SarabunPSK"/>
        <family val="2"/>
      </rPr>
      <t xml:space="preserve">(</t>
    </r>
    <r>
      <rPr>
        <b val="true"/>
        <sz val="9"/>
        <rFont val="Noto Sans Devanagari"/>
        <family val="2"/>
      </rPr>
      <t xml:space="preserve">ปี</t>
    </r>
    <r>
      <rPr>
        <b val="true"/>
        <sz val="9"/>
        <rFont val="TH SarabunPSK"/>
        <family val="2"/>
      </rPr>
      <t xml:space="preserve">)  Age group (year)</t>
    </r>
  </si>
  <si>
    <t xml:space="preserve">District</t>
  </si>
  <si>
    <r>
      <rPr>
        <b val="true"/>
        <sz val="9"/>
        <rFont val="TH SarabunPSK"/>
        <family val="2"/>
      </rPr>
      <t xml:space="preserve">80 </t>
    </r>
    <r>
      <rPr>
        <b val="true"/>
        <sz val="9"/>
        <rFont val="Noto Sans Devanagari"/>
        <family val="2"/>
      </rPr>
      <t xml:space="preserve">และ</t>
    </r>
  </si>
  <si>
    <t xml:space="preserve">ผู้ไม่ใช่</t>
  </si>
  <si>
    <t xml:space="preserve">ประชากรอยู่</t>
  </si>
  <si>
    <t xml:space="preserve">ประชากรใน</t>
  </si>
  <si>
    <t xml:space="preserve">รวม</t>
  </si>
  <si>
    <t xml:space="preserve">มากกว่า</t>
  </si>
  <si>
    <t xml:space="preserve">ไม่ทราบ</t>
  </si>
  <si>
    <t xml:space="preserve">สัญชาติไทย</t>
  </si>
  <si>
    <t xml:space="preserve">ระหว่างการย้าย</t>
  </si>
  <si>
    <t xml:space="preserve">ทะเบียนบ้านกลาง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d </t>
  </si>
  <si>
    <t xml:space="preserve">Unknown</t>
  </si>
  <si>
    <t xml:space="preserve">A Non-Thai</t>
  </si>
  <si>
    <t xml:space="preserve">Transferring</t>
  </si>
  <si>
    <t xml:space="preserve">Population registered</t>
  </si>
  <si>
    <t xml:space="preserve">over</t>
  </si>
  <si>
    <t xml:space="preserve">national</t>
  </si>
  <si>
    <t xml:space="preserve">population</t>
  </si>
  <si>
    <t xml:space="preserve">in central house file</t>
  </si>
  <si>
    <t xml:space="preserve">รวมยอด</t>
  </si>
  <si>
    <t xml:space="preserve">-</t>
  </si>
  <si>
    <t xml:space="preserve">ชาย</t>
  </si>
  <si>
    <t xml:space="preserve">Male</t>
  </si>
  <si>
    <t xml:space="preserve">เมืองระนอง</t>
  </si>
  <si>
    <t xml:space="preserve"> Mueang Ranong </t>
  </si>
  <si>
    <t xml:space="preserve">ละอุ่น</t>
  </si>
  <si>
    <t xml:space="preserve"> La-un </t>
  </si>
  <si>
    <t xml:space="preserve">กะเปอร์</t>
  </si>
  <si>
    <t xml:space="preserve"> Kapoe </t>
  </si>
  <si>
    <t xml:space="preserve">กระบุรี</t>
  </si>
  <si>
    <t xml:space="preserve"> Kra Buri</t>
  </si>
  <si>
    <t xml:space="preserve">สุขสำราญ</t>
  </si>
  <si>
    <t xml:space="preserve"> Suk Samran </t>
  </si>
  <si>
    <t xml:space="preserve">หญิง</t>
  </si>
  <si>
    <t xml:space="preserve">Famale</t>
  </si>
  <si>
    <t xml:space="preserve"> La-un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ไม่ทราบ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ระบุปีจันทรคติ</t>
    </r>
  </si>
  <si>
    <t xml:space="preserve">   Note:   Unknown = Unknown/Lunar calendar</t>
  </si>
  <si>
    <r>
      <rPr>
        <sz val="12"/>
        <rFont val="Noto Sans Devanagari"/>
        <family val="2"/>
      </rPr>
      <t xml:space="preserve">  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รมการปกครอง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"/>
      <name val="Noto Sans Devanagari"/>
      <family val="2"/>
    </font>
    <font>
      <b val="true"/>
      <sz val="9"/>
      <name val="TH SarabunPSK"/>
      <family val="2"/>
    </font>
    <font>
      <b val="true"/>
      <sz val="9"/>
      <name val="Noto Sans Devanagari"/>
      <family val="2"/>
    </font>
    <font>
      <b val="true"/>
      <sz val="12"/>
      <name val="TH SarabunPSK"/>
      <family val="2"/>
    </font>
    <font>
      <b val="true"/>
      <sz val="10"/>
      <name val="TH SarabunPSK"/>
      <family val="2"/>
    </font>
    <font>
      <sz val="10"/>
      <name val="TH SarabunPSK"/>
      <family val="2"/>
    </font>
    <font>
      <sz val="12"/>
      <name val="TH SarabunPSK"/>
      <family val="2"/>
    </font>
    <font>
      <sz val="11"/>
      <name val="TH SarabunPSK"/>
      <family val="2"/>
    </font>
    <font>
      <b val="true"/>
      <sz val="11"/>
      <name val="TH SarabunPSK"/>
      <family val="2"/>
    </font>
    <font>
      <sz val="12"/>
      <name val="Noto Sans Devanagari"/>
      <family val="2"/>
    </font>
    <font>
      <sz val="9"/>
      <name val="TH SarabunPSK"/>
      <family val="2"/>
    </font>
    <font>
      <sz val="13"/>
      <name val="TH SarabunPSK"/>
      <family val="2"/>
    </font>
    <font>
      <b val="true"/>
      <sz val="13"/>
      <color rgb="FF000000"/>
      <name val="TH SarabunPSK"/>
      <family val="0"/>
    </font>
    <font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348920</xdr:colOff>
      <xdr:row>0</xdr:row>
      <xdr:rowOff>0</xdr:rowOff>
    </xdr:from>
    <xdr:to>
      <xdr:col>30</xdr:col>
      <xdr:colOff>136080</xdr:colOff>
      <xdr:row>27</xdr:row>
      <xdr:rowOff>270720</xdr:rowOff>
    </xdr:to>
    <xdr:grpSp>
      <xdr:nvGrpSpPr>
        <xdr:cNvPr id="0" name="Group 137"/>
        <xdr:cNvGrpSpPr/>
      </xdr:nvGrpSpPr>
      <xdr:grpSpPr>
        <a:xfrm>
          <a:off x="14825520" y="0"/>
          <a:ext cx="1034280" cy="6671520"/>
          <a:chOff x="14825520" y="0"/>
          <a:chExt cx="1034280" cy="6671520"/>
        </a:xfrm>
      </xdr:grpSpPr>
      <xdr:sp>
        <xdr:nvSpPr>
          <xdr:cNvPr id="1" name="Text Box 6"/>
          <xdr:cNvSpPr/>
        </xdr:nvSpPr>
        <xdr:spPr>
          <a:xfrm>
            <a:off x="15109200" y="4603320"/>
            <a:ext cx="608400" cy="164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Gender Statistics</a:t>
            </a:r>
            <a:r>
              <a:rPr b="0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825520" y="6264360"/>
            <a:ext cx="1034280" cy="407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292080" y="0"/>
            <a:ext cx="0" cy="6312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D28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4" activeCellId="0" sqref="A4:D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0.71"/>
    <col collapsed="false" customWidth="true" hidden="false" outlineLevel="0" max="5" min="5" style="1" width="5.14"/>
    <col collapsed="false" customWidth="true" hidden="false" outlineLevel="0" max="17" min="6" style="1" width="4.56"/>
    <col collapsed="false" customWidth="true" hidden="false" outlineLevel="0" max="18" min="18" style="2" width="4.56"/>
    <col collapsed="false" customWidth="true" hidden="false" outlineLevel="0" max="21" min="19" style="1" width="4.56"/>
    <col collapsed="false" customWidth="true" hidden="false" outlineLevel="0" max="22" min="22" style="1" width="5.7"/>
    <col collapsed="false" customWidth="true" hidden="false" outlineLevel="0" max="23" min="23" style="1" width="6.42"/>
    <col collapsed="false" customWidth="true" hidden="false" outlineLevel="0" max="24" min="24" style="1" width="8.14"/>
    <col collapsed="false" customWidth="true" hidden="false" outlineLevel="0" max="25" min="25" style="1" width="8.28"/>
    <col collapsed="false" customWidth="true" hidden="false" outlineLevel="0" max="26" min="26" style="1" width="12.71"/>
    <col collapsed="false" customWidth="true" hidden="false" outlineLevel="0" max="27" min="27" style="1" width="1.28"/>
    <col collapsed="false" customWidth="true" hidden="false" outlineLevel="0" max="28" min="28" style="1" width="14.42"/>
    <col collapsed="false" customWidth="true" hidden="false" outlineLevel="0" max="29" min="29" style="1" width="4.85"/>
    <col collapsed="false" customWidth="true" hidden="false" outlineLevel="0" max="30" min="30" style="1" width="2.85"/>
    <col collapsed="false" customWidth="false" hidden="false" outlineLevel="0" max="257" min="31" style="1" width="9.14"/>
  </cols>
  <sheetData>
    <row r="1" s="3" customFormat="true" ht="21.75" hidden="false" customHeight="false" outlineLevel="0" collapsed="false">
      <c r="B1" s="4" t="s">
        <v>0</v>
      </c>
      <c r="C1" s="5" t="n">
        <v>1</v>
      </c>
      <c r="D1" s="4" t="s">
        <v>1</v>
      </c>
      <c r="R1" s="6"/>
    </row>
    <row r="2" s="7" customFormat="true" ht="21.75" hidden="false" customHeight="false" outlineLevel="0" collapsed="false">
      <c r="B2" s="8" t="s">
        <v>2</v>
      </c>
      <c r="C2" s="5" t="n">
        <v>1</v>
      </c>
      <c r="D2" s="9" t="s">
        <v>3</v>
      </c>
      <c r="E2" s="3"/>
      <c r="R2" s="10"/>
    </row>
    <row r="3" customFormat="false" ht="6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W3" s="11"/>
      <c r="X3" s="11"/>
      <c r="Y3" s="11"/>
      <c r="Z3" s="11"/>
      <c r="AA3" s="11"/>
    </row>
    <row r="4" s="17" customFormat="true" ht="21.75" hidden="false" customHeight="true" outlineLevel="0" collapsed="false">
      <c r="A4" s="12" t="s">
        <v>4</v>
      </c>
      <c r="B4" s="12"/>
      <c r="C4" s="12"/>
      <c r="D4" s="12"/>
      <c r="E4" s="13"/>
      <c r="F4" s="14" t="s">
        <v>5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5" t="s">
        <v>6</v>
      </c>
      <c r="AB4" s="15"/>
      <c r="AC4" s="16"/>
    </row>
    <row r="5" s="17" customFormat="true" ht="15" hidden="false" customHeight="true" outlineLevel="0" collapsed="false">
      <c r="A5" s="12"/>
      <c r="B5" s="12"/>
      <c r="C5" s="12"/>
      <c r="D5" s="12"/>
      <c r="E5" s="18"/>
      <c r="F5" s="19"/>
      <c r="G5" s="20"/>
      <c r="H5" s="21"/>
      <c r="I5" s="20"/>
      <c r="J5" s="21"/>
      <c r="K5" s="20"/>
      <c r="L5" s="21"/>
      <c r="M5" s="20"/>
      <c r="N5" s="21"/>
      <c r="O5" s="20"/>
      <c r="P5" s="21"/>
      <c r="Q5" s="20"/>
      <c r="R5" s="22"/>
      <c r="S5" s="20"/>
      <c r="T5" s="21"/>
      <c r="U5" s="20"/>
      <c r="V5" s="23" t="s">
        <v>7</v>
      </c>
      <c r="W5" s="24"/>
      <c r="X5" s="25" t="s">
        <v>8</v>
      </c>
      <c r="Y5" s="25" t="s">
        <v>9</v>
      </c>
      <c r="Z5" s="25" t="s">
        <v>10</v>
      </c>
      <c r="AA5" s="15"/>
      <c r="AB5" s="15"/>
      <c r="AC5" s="16"/>
    </row>
    <row r="6" s="17" customFormat="true" ht="15" hidden="false" customHeight="true" outlineLevel="0" collapsed="false">
      <c r="A6" s="12"/>
      <c r="B6" s="12"/>
      <c r="C6" s="12"/>
      <c r="D6" s="12"/>
      <c r="E6" s="26" t="s">
        <v>11</v>
      </c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8"/>
      <c r="S6" s="27"/>
      <c r="T6" s="27"/>
      <c r="U6" s="27"/>
      <c r="V6" s="29" t="s">
        <v>12</v>
      </c>
      <c r="W6" s="30" t="s">
        <v>13</v>
      </c>
      <c r="X6" s="31" t="s">
        <v>14</v>
      </c>
      <c r="Y6" s="31" t="s">
        <v>15</v>
      </c>
      <c r="Z6" s="31" t="s">
        <v>16</v>
      </c>
      <c r="AA6" s="15"/>
      <c r="AB6" s="15"/>
      <c r="AC6" s="16"/>
    </row>
    <row r="7" s="17" customFormat="true" ht="15" hidden="false" customHeight="true" outlineLevel="0" collapsed="false">
      <c r="A7" s="12"/>
      <c r="B7" s="12"/>
      <c r="C7" s="12"/>
      <c r="D7" s="12"/>
      <c r="E7" s="19" t="s">
        <v>17</v>
      </c>
      <c r="F7" s="19" t="s">
        <v>18</v>
      </c>
      <c r="G7" s="20" t="s">
        <v>19</v>
      </c>
      <c r="H7" s="21" t="s">
        <v>20</v>
      </c>
      <c r="I7" s="20" t="s">
        <v>21</v>
      </c>
      <c r="J7" s="21" t="s">
        <v>22</v>
      </c>
      <c r="K7" s="20" t="s">
        <v>23</v>
      </c>
      <c r="L7" s="21" t="s">
        <v>24</v>
      </c>
      <c r="M7" s="20" t="s">
        <v>25</v>
      </c>
      <c r="N7" s="21" t="s">
        <v>26</v>
      </c>
      <c r="O7" s="20" t="s">
        <v>27</v>
      </c>
      <c r="P7" s="21" t="s">
        <v>28</v>
      </c>
      <c r="Q7" s="20" t="s">
        <v>29</v>
      </c>
      <c r="R7" s="22" t="s">
        <v>30</v>
      </c>
      <c r="S7" s="20" t="s">
        <v>31</v>
      </c>
      <c r="T7" s="21" t="s">
        <v>32</v>
      </c>
      <c r="U7" s="20" t="s">
        <v>33</v>
      </c>
      <c r="V7" s="32" t="s">
        <v>34</v>
      </c>
      <c r="W7" s="24" t="s">
        <v>35</v>
      </c>
      <c r="X7" s="32" t="s">
        <v>36</v>
      </c>
      <c r="Y7" s="32" t="s">
        <v>37</v>
      </c>
      <c r="Z7" s="32" t="s">
        <v>38</v>
      </c>
      <c r="AA7" s="15"/>
      <c r="AB7" s="15"/>
      <c r="AC7" s="16"/>
    </row>
    <row r="8" s="17" customFormat="true" ht="15" hidden="false" customHeight="true" outlineLevel="0" collapsed="false">
      <c r="A8" s="12"/>
      <c r="B8" s="12"/>
      <c r="C8" s="12"/>
      <c r="D8" s="12"/>
      <c r="E8" s="33"/>
      <c r="F8" s="33"/>
      <c r="G8" s="34"/>
      <c r="H8" s="35"/>
      <c r="I8" s="34"/>
      <c r="J8" s="35"/>
      <c r="K8" s="34"/>
      <c r="L8" s="35"/>
      <c r="M8" s="34"/>
      <c r="N8" s="35"/>
      <c r="O8" s="34"/>
      <c r="P8" s="35"/>
      <c r="Q8" s="34"/>
      <c r="R8" s="36"/>
      <c r="S8" s="34"/>
      <c r="T8" s="35"/>
      <c r="U8" s="34"/>
      <c r="V8" s="37" t="s">
        <v>39</v>
      </c>
      <c r="W8" s="38"/>
      <c r="X8" s="37" t="s">
        <v>40</v>
      </c>
      <c r="Y8" s="37" t="s">
        <v>41</v>
      </c>
      <c r="Z8" s="37" t="s">
        <v>42</v>
      </c>
      <c r="AA8" s="15"/>
      <c r="AB8" s="15"/>
      <c r="AC8" s="16"/>
    </row>
    <row r="9" s="48" customFormat="true" ht="10.5" hidden="false" customHeight="true" outlineLevel="0" collapsed="false">
      <c r="A9" s="39"/>
      <c r="B9" s="39"/>
      <c r="C9" s="39"/>
      <c r="D9" s="39"/>
      <c r="E9" s="40"/>
      <c r="F9" s="40"/>
      <c r="G9" s="41"/>
      <c r="H9" s="42"/>
      <c r="I9" s="41"/>
      <c r="J9" s="42"/>
      <c r="K9" s="41"/>
      <c r="L9" s="42"/>
      <c r="M9" s="41"/>
      <c r="N9" s="42"/>
      <c r="O9" s="41"/>
      <c r="P9" s="42"/>
      <c r="Q9" s="41"/>
      <c r="R9" s="43"/>
      <c r="S9" s="41"/>
      <c r="T9" s="42"/>
      <c r="U9" s="41"/>
      <c r="V9" s="44"/>
      <c r="W9" s="45"/>
      <c r="X9" s="44"/>
      <c r="Y9" s="44"/>
      <c r="Z9" s="44"/>
      <c r="AA9" s="46"/>
      <c r="AB9" s="47"/>
      <c r="AC9" s="17"/>
      <c r="AD9" s="17"/>
    </row>
    <row r="10" s="52" customFormat="true" ht="18.75" hidden="false" customHeight="true" outlineLevel="0" collapsed="false">
      <c r="A10" s="49" t="s">
        <v>43</v>
      </c>
      <c r="B10" s="49"/>
      <c r="C10" s="49"/>
      <c r="D10" s="49"/>
      <c r="E10" s="50" t="n">
        <f aca="false">SUM(F10:Z10)</f>
        <v>187536</v>
      </c>
      <c r="F10" s="50" t="n">
        <f aca="false">SUM(F11,F18)</f>
        <v>11258</v>
      </c>
      <c r="G10" s="50" t="n">
        <f aca="false">SUM(G11,G18)</f>
        <v>12018</v>
      </c>
      <c r="H10" s="50" t="n">
        <f aca="false">SUM(H11,H18)</f>
        <v>11990</v>
      </c>
      <c r="I10" s="50" t="n">
        <f aca="false">SUM(I11,I18)</f>
        <v>13729</v>
      </c>
      <c r="J10" s="50" t="n">
        <f aca="false">SUM(J11,J18)</f>
        <v>13119</v>
      </c>
      <c r="K10" s="50" t="n">
        <f aca="false">SUM(K11,K18)</f>
        <v>12456</v>
      </c>
      <c r="L10" s="50" t="n">
        <f aca="false">SUM(L11,L18)</f>
        <v>13307</v>
      </c>
      <c r="M10" s="50" t="n">
        <f aca="false">SUM(M11,M18)</f>
        <v>13655</v>
      </c>
      <c r="N10" s="50" t="n">
        <f aca="false">SUM(N11,N18)</f>
        <v>14082</v>
      </c>
      <c r="O10" s="50" t="n">
        <f aca="false">SUM(O11,O18)</f>
        <v>13560</v>
      </c>
      <c r="P10" s="50" t="n">
        <f aca="false">SUM(P11,P18)</f>
        <v>11983</v>
      </c>
      <c r="Q10" s="50" t="n">
        <f aca="false">SUM(Q11,Q18)</f>
        <v>9624</v>
      </c>
      <c r="R10" s="50" t="n">
        <f aca="false">SUM(R11,R18)</f>
        <v>7347</v>
      </c>
      <c r="S10" s="50" t="n">
        <f aca="false">SUM(S11,S18)</f>
        <v>5298</v>
      </c>
      <c r="T10" s="50" t="n">
        <f aca="false">SUM(T11,T18)</f>
        <v>3494</v>
      </c>
      <c r="U10" s="50" t="n">
        <f aca="false">SUM(U11,U18)</f>
        <v>2691</v>
      </c>
      <c r="V10" s="50" t="n">
        <f aca="false">SUM(V11,V18)</f>
        <v>3713</v>
      </c>
      <c r="W10" s="50" t="s">
        <v>44</v>
      </c>
      <c r="X10" s="50" t="n">
        <f aca="false">SUM(X11,X18)</f>
        <v>3240</v>
      </c>
      <c r="Y10" s="50" t="n">
        <f aca="false">SUM(Y11,Y18)</f>
        <v>10536</v>
      </c>
      <c r="Z10" s="50" t="n">
        <f aca="false">SUM(Z11,Z18)</f>
        <v>436</v>
      </c>
      <c r="AA10" s="51" t="s">
        <v>17</v>
      </c>
      <c r="AB10" s="51"/>
      <c r="AC10" s="48"/>
      <c r="AD10" s="48"/>
    </row>
    <row r="11" s="58" customFormat="true" ht="24.75" hidden="false" customHeight="true" outlineLevel="0" collapsed="false">
      <c r="A11" s="53"/>
      <c r="B11" s="54" t="s">
        <v>45</v>
      </c>
      <c r="C11" s="54"/>
      <c r="D11" s="55"/>
      <c r="E11" s="56" t="n">
        <f aca="false">SUM(E12:E16)</f>
        <v>94726</v>
      </c>
      <c r="F11" s="56" t="n">
        <f aca="false">SUM(F12:F16)</f>
        <v>5696</v>
      </c>
      <c r="G11" s="56" t="n">
        <f aca="false">SUM(G12:G16)</f>
        <v>6154</v>
      </c>
      <c r="H11" s="56" t="n">
        <f aca="false">SUM(H12:H16)</f>
        <v>6273</v>
      </c>
      <c r="I11" s="56" t="n">
        <f aca="false">SUM(I12:I16)</f>
        <v>7098</v>
      </c>
      <c r="J11" s="56" t="n">
        <f aca="false">SUM(J12:J16)</f>
        <v>6656</v>
      </c>
      <c r="K11" s="56" t="n">
        <f aca="false">SUM(K12:K16)</f>
        <v>6279</v>
      </c>
      <c r="L11" s="56" t="n">
        <f aca="false">SUM(L12:L16)</f>
        <v>6911</v>
      </c>
      <c r="M11" s="56" t="n">
        <f aca="false">SUM(M12:M16)</f>
        <v>6875</v>
      </c>
      <c r="N11" s="56" t="n">
        <f aca="false">SUM(N12:N16)</f>
        <v>7162</v>
      </c>
      <c r="O11" s="56" t="n">
        <f aca="false">SUM(O12:O16)</f>
        <v>6772</v>
      </c>
      <c r="P11" s="56" t="n">
        <f aca="false">SUM(P12:P16)</f>
        <v>6059</v>
      </c>
      <c r="Q11" s="56" t="n">
        <f aca="false">SUM(Q12:Q16)</f>
        <v>4847</v>
      </c>
      <c r="R11" s="56" t="n">
        <f aca="false">SUM(R12:R16)</f>
        <v>3610</v>
      </c>
      <c r="S11" s="56" t="n">
        <f aca="false">SUM(S12:S16)</f>
        <v>2534</v>
      </c>
      <c r="T11" s="56" t="n">
        <f aca="false">SUM(T12:T16)</f>
        <v>1669</v>
      </c>
      <c r="U11" s="56" t="n">
        <f aca="false">SUM(U12:U16)</f>
        <v>1259</v>
      </c>
      <c r="V11" s="56" t="n">
        <f aca="false">SUM(V12:V16)</f>
        <v>1613</v>
      </c>
      <c r="W11" s="56" t="s">
        <v>44</v>
      </c>
      <c r="X11" s="56" t="n">
        <f aca="false">SUM(X12:X16)</f>
        <v>1719</v>
      </c>
      <c r="Y11" s="56" t="n">
        <f aca="false">SUM(Y12:Y16)</f>
        <v>5277</v>
      </c>
      <c r="Z11" s="56" t="n">
        <f aca="false">SUM(Z12:Z16)</f>
        <v>263</v>
      </c>
      <c r="AA11" s="57"/>
      <c r="AB11" s="57" t="s">
        <v>46</v>
      </c>
    </row>
    <row r="12" s="58" customFormat="true" ht="18.75" hidden="false" customHeight="true" outlineLevel="0" collapsed="false">
      <c r="A12" s="59" t="s">
        <v>47</v>
      </c>
      <c r="B12" s="59"/>
      <c r="C12" s="59"/>
      <c r="D12" s="60"/>
      <c r="E12" s="61" t="n">
        <v>44990</v>
      </c>
      <c r="F12" s="62" t="n">
        <v>2569</v>
      </c>
      <c r="G12" s="63" t="n">
        <v>2640</v>
      </c>
      <c r="H12" s="64" t="n">
        <v>2910</v>
      </c>
      <c r="I12" s="62" t="n">
        <v>3301</v>
      </c>
      <c r="J12" s="63" t="n">
        <v>3223</v>
      </c>
      <c r="K12" s="65" t="n">
        <v>2739</v>
      </c>
      <c r="L12" s="62" t="n">
        <v>3035</v>
      </c>
      <c r="M12" s="65" t="n">
        <v>2995</v>
      </c>
      <c r="N12" s="64" t="n">
        <v>3083</v>
      </c>
      <c r="O12" s="62" t="n">
        <v>2965</v>
      </c>
      <c r="P12" s="63" t="n">
        <v>2809</v>
      </c>
      <c r="Q12" s="66" t="n">
        <v>2318</v>
      </c>
      <c r="R12" s="67" t="n">
        <v>1773</v>
      </c>
      <c r="S12" s="66" t="n">
        <v>1136</v>
      </c>
      <c r="T12" s="68" t="n">
        <v>712</v>
      </c>
      <c r="U12" s="66" t="n">
        <v>556</v>
      </c>
      <c r="V12" s="68" t="n">
        <v>655</v>
      </c>
      <c r="W12" s="66" t="s">
        <v>44</v>
      </c>
      <c r="X12" s="66" t="n">
        <v>1520</v>
      </c>
      <c r="Y12" s="66" t="n">
        <v>3872</v>
      </c>
      <c r="Z12" s="66" t="n">
        <v>179</v>
      </c>
      <c r="AA12" s="69" t="s">
        <v>48</v>
      </c>
      <c r="AB12" s="69"/>
    </row>
    <row r="13" s="52" customFormat="true" ht="18.75" hidden="false" customHeight="true" outlineLevel="0" collapsed="false">
      <c r="A13" s="70" t="s">
        <v>49</v>
      </c>
      <c r="B13" s="58"/>
      <c r="C13" s="58"/>
      <c r="D13" s="58"/>
      <c r="E13" s="64" t="n">
        <v>7387</v>
      </c>
      <c r="F13" s="62" t="n">
        <v>486</v>
      </c>
      <c r="G13" s="63" t="n">
        <v>504</v>
      </c>
      <c r="H13" s="61" t="n">
        <v>496</v>
      </c>
      <c r="I13" s="62" t="n">
        <v>561</v>
      </c>
      <c r="J13" s="61" t="n">
        <v>517</v>
      </c>
      <c r="K13" s="66" t="n">
        <v>508</v>
      </c>
      <c r="L13" s="68" t="n">
        <v>584</v>
      </c>
      <c r="M13" s="66" t="n">
        <v>607</v>
      </c>
      <c r="N13" s="68" t="n">
        <v>637</v>
      </c>
      <c r="O13" s="66" t="n">
        <v>621</v>
      </c>
      <c r="P13" s="68" t="n">
        <v>521</v>
      </c>
      <c r="Q13" s="71" t="n">
        <v>383</v>
      </c>
      <c r="R13" s="72" t="n">
        <v>266</v>
      </c>
      <c r="S13" s="71" t="n">
        <v>203</v>
      </c>
      <c r="T13" s="71" t="n">
        <v>140</v>
      </c>
      <c r="U13" s="71" t="n">
        <v>96</v>
      </c>
      <c r="V13" s="73" t="n">
        <v>121</v>
      </c>
      <c r="W13" s="66" t="s">
        <v>44</v>
      </c>
      <c r="X13" s="66" t="n">
        <v>32</v>
      </c>
      <c r="Y13" s="66" t="n">
        <v>97</v>
      </c>
      <c r="Z13" s="66" t="n">
        <v>7</v>
      </c>
      <c r="AA13" s="69" t="s">
        <v>50</v>
      </c>
      <c r="AB13" s="69"/>
      <c r="AC13" s="58"/>
      <c r="AD13" s="58"/>
    </row>
    <row r="14" s="58" customFormat="true" ht="18.75" hidden="false" customHeight="true" outlineLevel="0" collapsed="false">
      <c r="A14" s="70" t="s">
        <v>51</v>
      </c>
      <c r="E14" s="64" t="n">
        <v>10992</v>
      </c>
      <c r="F14" s="62" t="n">
        <v>765</v>
      </c>
      <c r="G14" s="63" t="n">
        <v>869</v>
      </c>
      <c r="H14" s="64" t="n">
        <v>808</v>
      </c>
      <c r="I14" s="62" t="n">
        <v>830</v>
      </c>
      <c r="J14" s="63" t="n">
        <v>732</v>
      </c>
      <c r="K14" s="65" t="n">
        <v>839</v>
      </c>
      <c r="L14" s="62" t="n">
        <v>874</v>
      </c>
      <c r="M14" s="65" t="n">
        <v>824</v>
      </c>
      <c r="N14" s="64" t="n">
        <v>857</v>
      </c>
      <c r="O14" s="62" t="n">
        <v>834</v>
      </c>
      <c r="P14" s="63" t="n">
        <v>706</v>
      </c>
      <c r="Q14" s="66" t="n">
        <v>562</v>
      </c>
      <c r="R14" s="67" t="n">
        <v>382</v>
      </c>
      <c r="S14" s="66" t="n">
        <v>277</v>
      </c>
      <c r="T14" s="68" t="n">
        <v>195</v>
      </c>
      <c r="U14" s="66" t="n">
        <v>139</v>
      </c>
      <c r="V14" s="68" t="n">
        <v>188</v>
      </c>
      <c r="W14" s="66" t="s">
        <v>44</v>
      </c>
      <c r="X14" s="66" t="n">
        <v>21</v>
      </c>
      <c r="Y14" s="66" t="n">
        <v>283</v>
      </c>
      <c r="Z14" s="66" t="n">
        <v>7</v>
      </c>
      <c r="AA14" s="69" t="s">
        <v>52</v>
      </c>
      <c r="AB14" s="69"/>
    </row>
    <row r="15" s="58" customFormat="true" ht="18.75" hidden="false" customHeight="true" outlineLevel="0" collapsed="false">
      <c r="A15" s="70" t="s">
        <v>53</v>
      </c>
      <c r="E15" s="64" t="n">
        <v>24474</v>
      </c>
      <c r="F15" s="62" t="n">
        <v>1379</v>
      </c>
      <c r="G15" s="63" t="n">
        <v>1564</v>
      </c>
      <c r="H15" s="64" t="n">
        <v>1526</v>
      </c>
      <c r="I15" s="62" t="n">
        <v>1861</v>
      </c>
      <c r="J15" s="63" t="n">
        <v>1690</v>
      </c>
      <c r="K15" s="65" t="n">
        <v>1662</v>
      </c>
      <c r="L15" s="62" t="n">
        <v>1879</v>
      </c>
      <c r="M15" s="65" t="n">
        <v>1972</v>
      </c>
      <c r="N15" s="64" t="n">
        <v>2116</v>
      </c>
      <c r="O15" s="62" t="n">
        <v>1912</v>
      </c>
      <c r="P15" s="63" t="n">
        <v>1680</v>
      </c>
      <c r="Q15" s="66" t="n">
        <v>1308</v>
      </c>
      <c r="R15" s="67" t="n">
        <v>1015</v>
      </c>
      <c r="S15" s="66" t="n">
        <v>739</v>
      </c>
      <c r="T15" s="68" t="n">
        <v>526</v>
      </c>
      <c r="U15" s="66" t="n">
        <v>383</v>
      </c>
      <c r="V15" s="68" t="n">
        <v>537</v>
      </c>
      <c r="W15" s="66" t="s">
        <v>44</v>
      </c>
      <c r="X15" s="66" t="n">
        <v>110</v>
      </c>
      <c r="Y15" s="66" t="n">
        <v>553</v>
      </c>
      <c r="Z15" s="66" t="n">
        <v>62</v>
      </c>
      <c r="AA15" s="69" t="s">
        <v>54</v>
      </c>
      <c r="AB15" s="69"/>
    </row>
    <row r="16" s="17" customFormat="true" ht="21.75" hidden="false" customHeight="false" outlineLevel="0" collapsed="false">
      <c r="A16" s="70" t="s">
        <v>55</v>
      </c>
      <c r="B16" s="58"/>
      <c r="C16" s="58"/>
      <c r="D16" s="58"/>
      <c r="E16" s="62" t="n">
        <v>6883</v>
      </c>
      <c r="F16" s="62" t="n">
        <v>497</v>
      </c>
      <c r="G16" s="62" t="n">
        <v>577</v>
      </c>
      <c r="H16" s="62" t="n">
        <v>533</v>
      </c>
      <c r="I16" s="62" t="n">
        <v>545</v>
      </c>
      <c r="J16" s="62" t="n">
        <v>494</v>
      </c>
      <c r="K16" s="62" t="n">
        <v>531</v>
      </c>
      <c r="L16" s="62" t="n">
        <v>539</v>
      </c>
      <c r="M16" s="62" t="n">
        <v>477</v>
      </c>
      <c r="N16" s="62" t="n">
        <v>469</v>
      </c>
      <c r="O16" s="62" t="n">
        <v>440</v>
      </c>
      <c r="P16" s="62" t="n">
        <v>343</v>
      </c>
      <c r="Q16" s="62" t="n">
        <v>276</v>
      </c>
      <c r="R16" s="74" t="n">
        <v>174</v>
      </c>
      <c r="S16" s="62" t="n">
        <v>179</v>
      </c>
      <c r="T16" s="62" t="n">
        <v>96</v>
      </c>
      <c r="U16" s="62" t="n">
        <v>85</v>
      </c>
      <c r="V16" s="61" t="n">
        <v>112</v>
      </c>
      <c r="W16" s="66" t="s">
        <v>44</v>
      </c>
      <c r="X16" s="62" t="n">
        <v>36</v>
      </c>
      <c r="Y16" s="62" t="n">
        <v>472</v>
      </c>
      <c r="Z16" s="62" t="n">
        <v>8</v>
      </c>
      <c r="AA16" s="69" t="s">
        <v>56</v>
      </c>
      <c r="AB16" s="69"/>
      <c r="AC16" s="1"/>
      <c r="AD16" s="1"/>
    </row>
    <row r="17" s="58" customFormat="true" ht="18.75" hidden="false" customHeight="true" outlineLevel="0" collapsed="false">
      <c r="D17" s="52"/>
      <c r="E17" s="75"/>
      <c r="F17" s="56"/>
      <c r="G17" s="76"/>
      <c r="H17" s="75"/>
      <c r="I17" s="56"/>
      <c r="J17" s="76"/>
      <c r="K17" s="77"/>
      <c r="L17" s="56"/>
      <c r="M17" s="77"/>
      <c r="N17" s="75"/>
      <c r="O17" s="56"/>
      <c r="P17" s="76"/>
      <c r="Q17" s="78"/>
      <c r="R17" s="79"/>
      <c r="S17" s="78"/>
      <c r="T17" s="80"/>
      <c r="U17" s="78"/>
      <c r="V17" s="80"/>
      <c r="W17" s="78"/>
      <c r="X17" s="78"/>
      <c r="Y17" s="78"/>
      <c r="Z17" s="78"/>
      <c r="AA17" s="69"/>
      <c r="AB17" s="69"/>
    </row>
    <row r="18" customFormat="false" ht="21.75" hidden="false" customHeight="false" outlineLevel="0" collapsed="false">
      <c r="A18" s="59"/>
      <c r="B18" s="54" t="s">
        <v>57</v>
      </c>
      <c r="C18" s="54"/>
      <c r="D18" s="55"/>
      <c r="E18" s="56" t="n">
        <f aca="false">SUM(E19:E23)</f>
        <v>92810</v>
      </c>
      <c r="F18" s="56" t="n">
        <f aca="false">SUM(F19:F23)</f>
        <v>5562</v>
      </c>
      <c r="G18" s="56" t="n">
        <f aca="false">SUM(G19:G23)</f>
        <v>5864</v>
      </c>
      <c r="H18" s="56" t="n">
        <f aca="false">SUM(H19:H23)</f>
        <v>5717</v>
      </c>
      <c r="I18" s="56" t="n">
        <f aca="false">SUM(I19:I23)</f>
        <v>6631</v>
      </c>
      <c r="J18" s="56" t="n">
        <f aca="false">SUM(J19:J23)</f>
        <v>6463</v>
      </c>
      <c r="K18" s="56" t="n">
        <f aca="false">SUM(K19:K23)</f>
        <v>6177</v>
      </c>
      <c r="L18" s="56" t="n">
        <f aca="false">SUM(L19:L23)</f>
        <v>6396</v>
      </c>
      <c r="M18" s="56" t="n">
        <f aca="false">SUM(M19:M23)</f>
        <v>6780</v>
      </c>
      <c r="N18" s="56" t="n">
        <f aca="false">SUM(N19:N23)</f>
        <v>6920</v>
      </c>
      <c r="O18" s="56" t="n">
        <f aca="false">SUM(O19:O23)</f>
        <v>6788</v>
      </c>
      <c r="P18" s="56" t="n">
        <f aca="false">SUM(P19:P23)</f>
        <v>5924</v>
      </c>
      <c r="Q18" s="56" t="n">
        <f aca="false">SUM(Q19:Q23)</f>
        <v>4777</v>
      </c>
      <c r="R18" s="81" t="n">
        <f aca="false">SUM(R19:R23)</f>
        <v>3737</v>
      </c>
      <c r="S18" s="56" t="n">
        <f aca="false">SUM(S19:S23)</f>
        <v>2764</v>
      </c>
      <c r="T18" s="56" t="n">
        <f aca="false">SUM(T19:T23)</f>
        <v>1825</v>
      </c>
      <c r="U18" s="56" t="n">
        <f aca="false">SUM(U19:U23)</f>
        <v>1432</v>
      </c>
      <c r="V18" s="82" t="n">
        <f aca="false">SUM(V19:V23)</f>
        <v>2100</v>
      </c>
      <c r="W18" s="56" t="s">
        <v>44</v>
      </c>
      <c r="X18" s="56" t="n">
        <f aca="false">SUM(X19:X23)</f>
        <v>1521</v>
      </c>
      <c r="Y18" s="56" t="n">
        <f aca="false">SUM(Y19:Y23)</f>
        <v>5259</v>
      </c>
      <c r="Z18" s="56" t="n">
        <f aca="false">SUM(Z19:Z23)</f>
        <v>173</v>
      </c>
      <c r="AA18" s="57"/>
      <c r="AB18" s="57" t="s">
        <v>58</v>
      </c>
    </row>
    <row r="19" customFormat="false" ht="21.75" hidden="false" customHeight="false" outlineLevel="0" collapsed="false">
      <c r="A19" s="59" t="s">
        <v>47</v>
      </c>
      <c r="B19" s="59"/>
      <c r="C19" s="59"/>
      <c r="D19" s="60"/>
      <c r="E19" s="61" t="n">
        <v>44773</v>
      </c>
      <c r="F19" s="62" t="n">
        <v>2352</v>
      </c>
      <c r="G19" s="63" t="n">
        <v>2581</v>
      </c>
      <c r="H19" s="64" t="n">
        <v>2628</v>
      </c>
      <c r="I19" s="62" t="n">
        <v>3083</v>
      </c>
      <c r="J19" s="63" t="n">
        <v>3056</v>
      </c>
      <c r="K19" s="65" t="n">
        <v>2740</v>
      </c>
      <c r="L19" s="62" t="n">
        <v>2842</v>
      </c>
      <c r="M19" s="65" t="n">
        <v>3037</v>
      </c>
      <c r="N19" s="64" t="n">
        <v>3138</v>
      </c>
      <c r="O19" s="62" t="n">
        <v>3183</v>
      </c>
      <c r="P19" s="63" t="n">
        <v>2904</v>
      </c>
      <c r="Q19" s="66" t="n">
        <v>2356</v>
      </c>
      <c r="R19" s="67" t="n">
        <v>1847</v>
      </c>
      <c r="S19" s="66" t="n">
        <v>1329</v>
      </c>
      <c r="T19" s="68" t="n">
        <v>809</v>
      </c>
      <c r="U19" s="66" t="n">
        <v>669</v>
      </c>
      <c r="V19" s="68" t="n">
        <v>886</v>
      </c>
      <c r="W19" s="66" t="s">
        <v>44</v>
      </c>
      <c r="X19" s="66" t="n">
        <v>1364</v>
      </c>
      <c r="Y19" s="66" t="n">
        <v>3844</v>
      </c>
      <c r="Z19" s="66" t="n">
        <v>125</v>
      </c>
      <c r="AA19" s="69" t="s">
        <v>48</v>
      </c>
      <c r="AB19" s="69"/>
    </row>
    <row r="20" customFormat="false" ht="21.75" hidden="false" customHeight="false" outlineLevel="0" collapsed="false">
      <c r="A20" s="70" t="s">
        <v>49</v>
      </c>
      <c r="B20" s="58"/>
      <c r="C20" s="58"/>
      <c r="D20" s="58"/>
      <c r="E20" s="64" t="n">
        <v>7113</v>
      </c>
      <c r="F20" s="62" t="n">
        <v>506</v>
      </c>
      <c r="G20" s="63" t="n">
        <v>484</v>
      </c>
      <c r="H20" s="61" t="n">
        <v>444</v>
      </c>
      <c r="I20" s="62" t="n">
        <v>518</v>
      </c>
      <c r="J20" s="61" t="n">
        <v>501</v>
      </c>
      <c r="K20" s="66" t="n">
        <v>553</v>
      </c>
      <c r="L20" s="68" t="n">
        <v>562</v>
      </c>
      <c r="M20" s="66" t="n">
        <v>566</v>
      </c>
      <c r="N20" s="68" t="n">
        <v>574</v>
      </c>
      <c r="O20" s="66" t="n">
        <v>566</v>
      </c>
      <c r="P20" s="68" t="n">
        <v>489</v>
      </c>
      <c r="Q20" s="66" t="n">
        <v>367</v>
      </c>
      <c r="R20" s="67" t="n">
        <v>250</v>
      </c>
      <c r="S20" s="66" t="n">
        <v>193</v>
      </c>
      <c r="T20" s="68" t="n">
        <v>150</v>
      </c>
      <c r="U20" s="66" t="n">
        <v>87</v>
      </c>
      <c r="V20" s="68" t="n">
        <v>163</v>
      </c>
      <c r="W20" s="66" t="s">
        <v>44</v>
      </c>
      <c r="X20" s="66" t="n">
        <v>17</v>
      </c>
      <c r="Y20" s="66" t="n">
        <v>121</v>
      </c>
      <c r="Z20" s="66" t="n">
        <v>2</v>
      </c>
      <c r="AA20" s="69" t="s">
        <v>59</v>
      </c>
      <c r="AB20" s="69"/>
    </row>
    <row r="21" customFormat="false" ht="21.75" hidden="false" customHeight="false" outlineLevel="0" collapsed="false">
      <c r="A21" s="70" t="s">
        <v>51</v>
      </c>
      <c r="B21" s="58"/>
      <c r="C21" s="58"/>
      <c r="D21" s="58"/>
      <c r="E21" s="64" t="n">
        <v>10583</v>
      </c>
      <c r="F21" s="62" t="n">
        <v>746</v>
      </c>
      <c r="G21" s="63" t="n">
        <v>770</v>
      </c>
      <c r="H21" s="64" t="n">
        <v>742</v>
      </c>
      <c r="I21" s="62" t="n">
        <v>835</v>
      </c>
      <c r="J21" s="63" t="n">
        <v>812</v>
      </c>
      <c r="K21" s="65" t="n">
        <v>762</v>
      </c>
      <c r="L21" s="62" t="n">
        <v>778</v>
      </c>
      <c r="M21" s="65" t="n">
        <v>837</v>
      </c>
      <c r="N21" s="64" t="n">
        <v>848</v>
      </c>
      <c r="O21" s="62" t="n">
        <v>796</v>
      </c>
      <c r="P21" s="63" t="n">
        <v>606</v>
      </c>
      <c r="Q21" s="66" t="n">
        <v>532</v>
      </c>
      <c r="R21" s="67" t="n">
        <v>370</v>
      </c>
      <c r="S21" s="66" t="n">
        <v>296</v>
      </c>
      <c r="T21" s="68" t="n">
        <v>185</v>
      </c>
      <c r="U21" s="66" t="n">
        <v>146</v>
      </c>
      <c r="V21" s="68" t="n">
        <v>233</v>
      </c>
      <c r="W21" s="66" t="s">
        <v>44</v>
      </c>
      <c r="X21" s="66" t="n">
        <v>20</v>
      </c>
      <c r="Y21" s="66" t="n">
        <v>265</v>
      </c>
      <c r="Z21" s="66" t="n">
        <v>4</v>
      </c>
      <c r="AA21" s="69" t="s">
        <v>52</v>
      </c>
      <c r="AB21" s="69"/>
    </row>
    <row r="22" customFormat="false" ht="21.75" hidden="false" customHeight="false" outlineLevel="0" collapsed="false">
      <c r="A22" s="70" t="s">
        <v>53</v>
      </c>
      <c r="B22" s="58"/>
      <c r="C22" s="58"/>
      <c r="D22" s="58"/>
      <c r="E22" s="64" t="n">
        <v>23490</v>
      </c>
      <c r="F22" s="62" t="n">
        <v>1383</v>
      </c>
      <c r="G22" s="63" t="n">
        <v>1440</v>
      </c>
      <c r="H22" s="64" t="n">
        <v>1404</v>
      </c>
      <c r="I22" s="62" t="n">
        <v>1657</v>
      </c>
      <c r="J22" s="63" t="n">
        <v>1613</v>
      </c>
      <c r="K22" s="65" t="n">
        <v>1611</v>
      </c>
      <c r="L22" s="62" t="n">
        <v>1747</v>
      </c>
      <c r="M22" s="65" t="n">
        <v>1844</v>
      </c>
      <c r="N22" s="64" t="n">
        <v>1914</v>
      </c>
      <c r="O22" s="62" t="n">
        <v>1803</v>
      </c>
      <c r="P22" s="63" t="n">
        <v>1570</v>
      </c>
      <c r="Q22" s="66" t="n">
        <v>1256</v>
      </c>
      <c r="R22" s="67" t="n">
        <v>1041</v>
      </c>
      <c r="S22" s="66" t="n">
        <v>789</v>
      </c>
      <c r="T22" s="68" t="n">
        <v>578</v>
      </c>
      <c r="U22" s="66" t="n">
        <v>452</v>
      </c>
      <c r="V22" s="68" t="n">
        <v>692</v>
      </c>
      <c r="W22" s="66" t="s">
        <v>44</v>
      </c>
      <c r="X22" s="66" t="n">
        <v>97</v>
      </c>
      <c r="Y22" s="66" t="n">
        <v>562</v>
      </c>
      <c r="Z22" s="66" t="n">
        <v>37</v>
      </c>
      <c r="AA22" s="69" t="s">
        <v>54</v>
      </c>
      <c r="AB22" s="69"/>
    </row>
    <row r="23" customFormat="false" ht="21.75" hidden="false" customHeight="false" outlineLevel="0" collapsed="false">
      <c r="A23" s="70" t="s">
        <v>55</v>
      </c>
      <c r="B23" s="58"/>
      <c r="C23" s="58"/>
      <c r="D23" s="58"/>
      <c r="E23" s="62" t="n">
        <v>6851</v>
      </c>
      <c r="F23" s="62" t="n">
        <v>575</v>
      </c>
      <c r="G23" s="62" t="n">
        <v>589</v>
      </c>
      <c r="H23" s="62" t="n">
        <v>499</v>
      </c>
      <c r="I23" s="62" t="n">
        <v>538</v>
      </c>
      <c r="J23" s="62" t="n">
        <v>481</v>
      </c>
      <c r="K23" s="62" t="n">
        <v>511</v>
      </c>
      <c r="L23" s="62" t="n">
        <v>467</v>
      </c>
      <c r="M23" s="62" t="n">
        <v>496</v>
      </c>
      <c r="N23" s="62" t="n">
        <v>446</v>
      </c>
      <c r="O23" s="62" t="n">
        <v>440</v>
      </c>
      <c r="P23" s="62" t="n">
        <v>355</v>
      </c>
      <c r="Q23" s="62" t="n">
        <v>266</v>
      </c>
      <c r="R23" s="74" t="n">
        <v>229</v>
      </c>
      <c r="S23" s="62" t="n">
        <v>157</v>
      </c>
      <c r="T23" s="62" t="n">
        <v>103</v>
      </c>
      <c r="U23" s="62" t="n">
        <v>78</v>
      </c>
      <c r="V23" s="61" t="n">
        <v>126</v>
      </c>
      <c r="W23" s="66" t="s">
        <v>44</v>
      </c>
      <c r="X23" s="62" t="n">
        <v>23</v>
      </c>
      <c r="Y23" s="62" t="n">
        <v>467</v>
      </c>
      <c r="Z23" s="62" t="n">
        <v>5</v>
      </c>
      <c r="AA23" s="69" t="s">
        <v>56</v>
      </c>
      <c r="AB23" s="69"/>
    </row>
    <row r="24" customFormat="false" ht="16.5" hidden="false" customHeight="true" outlineLevel="0" collapsed="false">
      <c r="A24" s="83"/>
      <c r="B24" s="83"/>
      <c r="C24" s="83"/>
      <c r="D24" s="84"/>
      <c r="E24" s="85"/>
      <c r="F24" s="86"/>
      <c r="G24" s="87"/>
      <c r="H24" s="85"/>
      <c r="I24" s="86"/>
      <c r="J24" s="87"/>
      <c r="K24" s="88"/>
      <c r="L24" s="86"/>
      <c r="M24" s="88"/>
      <c r="N24" s="85"/>
      <c r="O24" s="86"/>
      <c r="P24" s="87"/>
      <c r="Q24" s="86"/>
      <c r="R24" s="89"/>
      <c r="S24" s="86"/>
      <c r="T24" s="88"/>
      <c r="U24" s="86"/>
      <c r="V24" s="88"/>
      <c r="W24" s="90"/>
      <c r="X24" s="86"/>
      <c r="Y24" s="86"/>
      <c r="Z24" s="86"/>
      <c r="AA24" s="91"/>
      <c r="AB24" s="91"/>
      <c r="AC24" s="11"/>
    </row>
    <row r="25" s="11" customFormat="true" ht="12.75" hidden="false" customHeight="true" outlineLevel="0" collapsed="false">
      <c r="A25" s="92"/>
      <c r="B25" s="92"/>
      <c r="C25" s="92"/>
      <c r="D25" s="93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5"/>
      <c r="S25" s="94"/>
      <c r="T25" s="94"/>
      <c r="U25" s="94"/>
      <c r="V25" s="94"/>
      <c r="W25" s="96"/>
      <c r="X25" s="94"/>
      <c r="Y25" s="94"/>
      <c r="Z25" s="94"/>
      <c r="AA25" s="97"/>
      <c r="AB25" s="98"/>
    </row>
    <row r="26" s="11" customFormat="true" ht="21.75" hidden="false" customHeight="false" outlineLevel="0" collapsed="false">
      <c r="A26" s="92"/>
      <c r="B26" s="92"/>
      <c r="C26" s="92"/>
      <c r="D26" s="93"/>
      <c r="E26" s="99"/>
      <c r="F26" s="100" t="s">
        <v>60</v>
      </c>
      <c r="G26" s="101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02"/>
      <c r="S26" s="17"/>
      <c r="T26" s="17"/>
      <c r="U26" s="103" t="s">
        <v>61</v>
      </c>
      <c r="V26" s="17"/>
      <c r="W26" s="17"/>
      <c r="X26" s="17"/>
      <c r="Y26" s="17"/>
      <c r="Z26" s="17"/>
      <c r="AA26" s="17"/>
      <c r="AB26" s="17"/>
    </row>
    <row r="27" s="11" customFormat="true" ht="21.75" hidden="false" customHeight="false" outlineLevel="0" collapsed="false">
      <c r="A27" s="92"/>
      <c r="B27" s="92"/>
      <c r="C27" s="92"/>
      <c r="D27" s="93"/>
      <c r="E27" s="1"/>
      <c r="F27" s="104" t="s">
        <v>62</v>
      </c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2"/>
      <c r="S27" s="1"/>
      <c r="T27" s="1"/>
      <c r="U27" s="103" t="s">
        <v>63</v>
      </c>
      <c r="V27" s="1"/>
      <c r="W27" s="1"/>
      <c r="X27" s="1"/>
      <c r="Y27" s="1"/>
      <c r="Z27" s="1"/>
      <c r="AA27" s="1"/>
      <c r="AB27" s="1"/>
    </row>
    <row r="28" s="11" customFormat="true" ht="21.75" hidden="false" customHeight="false" outlineLevel="0" collapsed="false">
      <c r="A28" s="92"/>
      <c r="B28" s="92"/>
      <c r="C28" s="92"/>
      <c r="D28" s="93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5"/>
      <c r="S28" s="94"/>
      <c r="T28" s="94"/>
      <c r="U28" s="94"/>
      <c r="V28" s="94"/>
      <c r="W28" s="96"/>
      <c r="X28" s="94"/>
      <c r="Y28" s="94"/>
      <c r="Z28" s="94"/>
      <c r="AA28" s="97"/>
      <c r="AB28" s="98"/>
    </row>
  </sheetData>
  <mergeCells count="5">
    <mergeCell ref="A4:D8"/>
    <mergeCell ref="F4:Z4"/>
    <mergeCell ref="AA4:AB8"/>
    <mergeCell ref="A10:D10"/>
    <mergeCell ref="AA10:AB10"/>
  </mergeCells>
  <printOptions headings="false" gridLines="false" gridLinesSet="true" horizontalCentered="false" verticalCentered="false"/>
  <pageMargins left="0.3" right="0.25" top="0.7875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6-08-13T05:45:12Z</cp:lastPrinted>
  <dcterms:modified xsi:type="dcterms:W3CDTF">2016-10-18T08:24:12Z</dcterms:modified>
  <cp:revision>0</cp:revision>
  <dc:subject/>
  <dc:title/>
</cp:coreProperties>
</file>