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4: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5270</v>
      </c>
      <c r="C5" s="8" t="n">
        <v>129179</v>
      </c>
      <c r="D5" s="8" t="n">
        <v>12609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9893</v>
      </c>
      <c r="C6" s="12" t="n">
        <v>100773</v>
      </c>
      <c r="D6" s="12" t="n">
        <v>9912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3128.23</v>
      </c>
      <c r="C7" s="17" t="n">
        <v>87403.53</v>
      </c>
      <c r="D7" s="17" t="n">
        <v>55724.7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2770.66</v>
      </c>
      <c r="C8" s="12" t="n">
        <v>87317.57</v>
      </c>
      <c r="D8" s="12" t="n">
        <v>55453.09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2059.81</v>
      </c>
      <c r="C9" s="12" t="n">
        <v>86699.64</v>
      </c>
      <c r="D9" s="12" t="n">
        <v>55360.1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10.85</v>
      </c>
      <c r="C10" s="17" t="n">
        <v>617.93</v>
      </c>
      <c r="D10" s="17" t="n">
        <v>92.92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357.57</v>
      </c>
      <c r="C11" s="12" t="n">
        <v>85.96</v>
      </c>
      <c r="D11" s="12" t="n">
        <v>271.61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3</v>
      </c>
      <c r="B12" s="12" t="n">
        <v>56764.77</v>
      </c>
      <c r="C12" s="12" t="n">
        <v>13369.47</v>
      </c>
      <c r="D12" s="12" t="n">
        <v>43395.3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4</v>
      </c>
      <c r="B13" s="12" t="n">
        <v>27821.56</v>
      </c>
      <c r="C13" s="12" t="n">
        <v>644.28</v>
      </c>
      <c r="D13" s="12" t="n">
        <v>27177.2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5</v>
      </c>
      <c r="B14" s="12" t="n">
        <v>11081.49</v>
      </c>
      <c r="C14" s="12" t="n">
        <v>4445.51</v>
      </c>
      <c r="D14" s="12" t="n">
        <v>6635.98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6</v>
      </c>
      <c r="B15" s="12" t="n">
        <v>17861.72</v>
      </c>
      <c r="C15" s="12" t="n">
        <v>8279.69</v>
      </c>
      <c r="D15" s="12" t="n">
        <v>9582.03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7</v>
      </c>
      <c r="B16" s="22" t="n">
        <v>55377</v>
      </c>
      <c r="C16" s="22" t="n">
        <v>28406</v>
      </c>
      <c r="D16" s="22" t="n">
        <v>26971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8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3064990010577</v>
      </c>
      <c r="C19" s="26" t="n">
        <f aca="false">SUM(C6/$C$5)*100</f>
        <v>78.0103577206822</v>
      </c>
      <c r="D19" s="26" t="n">
        <f aca="false">SUM(D6/$D$5)*100</f>
        <v>78.6098928551602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0693500998942</v>
      </c>
      <c r="C20" s="26" t="n">
        <f aca="false">SUM(C7/$C$5)*100</f>
        <v>67.6607885182576</v>
      </c>
      <c r="D20" s="26" t="n">
        <f aca="false">SUM(D7/$D$5)*100</f>
        <v>44.194034467170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9292748854154</v>
      </c>
      <c r="C21" s="26" t="n">
        <f aca="false">SUM(C8/$C$5)*100</f>
        <v>67.5942451946524</v>
      </c>
      <c r="D21" s="26" t="n">
        <f aca="false">SUM(D8/$D$5)*100</f>
        <v>43.978626547493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6508050299683</v>
      </c>
      <c r="C22" s="26" t="n">
        <f aca="false">SUM(C9/$C$5)*100</f>
        <v>67.1158934501738</v>
      </c>
      <c r="D22" s="26" t="n">
        <f aca="false">SUM(D9/$D$5)*100</f>
        <v>43.9049337383318</v>
      </c>
      <c r="E22" s="19"/>
    </row>
    <row r="23" s="16" customFormat="true" ht="24" hidden="false" customHeight="true" outlineLevel="0" collapsed="false">
      <c r="A23" s="16" t="s">
        <v>11</v>
      </c>
      <c r="B23" s="26" t="s">
        <v>19</v>
      </c>
      <c r="C23" s="26" t="s">
        <v>19</v>
      </c>
      <c r="D23" s="26" t="s">
        <v>19</v>
      </c>
      <c r="E23" s="19"/>
    </row>
    <row r="24" s="16" customFormat="true" ht="24" hidden="false" customHeight="true" outlineLevel="0" collapsed="false">
      <c r="A24" s="16" t="s">
        <v>12</v>
      </c>
      <c r="B24" s="26" t="s">
        <v>19</v>
      </c>
      <c r="C24" s="26" t="s">
        <v>19</v>
      </c>
      <c r="D24" s="26" t="s">
        <v>19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SUM(B12/$B$5)*100</f>
        <v>22.2371489011635</v>
      </c>
      <c r="C25" s="26" t="n">
        <f aca="false">SUM(C12/$C$5)*100</f>
        <v>10.3495692024245</v>
      </c>
      <c r="D25" s="26" t="n">
        <f aca="false">SUM(D12/$D$5)*100</f>
        <v>34.4158583879896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SUM(B13/$B$5)*100</f>
        <v>10.898875700239</v>
      </c>
      <c r="C26" s="26" t="n">
        <f aca="false">SUM(C13/$C$5)*100</f>
        <v>0.498749796793596</v>
      </c>
      <c r="D26" s="26" t="n">
        <f aca="false">SUM(D13/$D$5)*100</f>
        <v>21.5537112085716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SUM(B14/$B$5)*100</f>
        <v>4.34108590903749</v>
      </c>
      <c r="C27" s="26" t="n">
        <f aca="false">SUM(C14/$C$5)*100</f>
        <v>3.4413565672439</v>
      </c>
      <c r="D27" s="26" t="n">
        <f aca="false">SUM(D14/$D$5)*100</f>
        <v>5.2628498465394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SUM(B15/$B$5)*100</f>
        <v>6.99718729188702</v>
      </c>
      <c r="C28" s="26" t="n">
        <f aca="false">SUM(C15/$C$5)*100</f>
        <v>6.40947057958337</v>
      </c>
      <c r="D28" s="26" t="n">
        <f aca="false">SUM(D15/$D$5)*100</f>
        <v>7.59929733287864</v>
      </c>
      <c r="E28" s="19"/>
    </row>
    <row r="29" s="16" customFormat="true" ht="24" hidden="false" customHeight="true" outlineLevel="0" collapsed="false">
      <c r="A29" s="27" t="s">
        <v>17</v>
      </c>
      <c r="B29" s="28" t="n">
        <f aca="false">SUM(B16/$B$5)*100</f>
        <v>21.6935009989423</v>
      </c>
      <c r="C29" s="28" t="n">
        <f aca="false">SUM(C16/$C$5)*100</f>
        <v>21.9896422793178</v>
      </c>
      <c r="D29" s="28" t="n">
        <f aca="false">SUM(D16/$D$5)*100</f>
        <v>21.3901071448398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6-01-08T08:44:45Z</dcterms:modified>
  <cp:revision>0</cp:revision>
  <dc:subject/>
  <dc:title/>
</cp:coreProperties>
</file>