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4954</v>
      </c>
      <c r="C5" s="8" t="n">
        <v>129031</v>
      </c>
      <c r="D5" s="8" t="n">
        <v>125923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99499</v>
      </c>
      <c r="C6" s="13" t="n">
        <v>100588</v>
      </c>
      <c r="D6" s="13" t="n">
        <v>98911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45048.63</v>
      </c>
      <c r="C7" s="17" t="n">
        <v>86499.88</v>
      </c>
      <c r="D7" s="17" t="n">
        <v>58548.75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44925.86</v>
      </c>
      <c r="C8" s="13" t="n">
        <v>86377.11</v>
      </c>
      <c r="D8" s="13" t="n">
        <v>58548.75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44254.88</v>
      </c>
      <c r="C9" s="13" t="n">
        <v>86206.84</v>
      </c>
      <c r="D9" s="13" t="n">
        <v>58048.04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670.98</v>
      </c>
      <c r="C10" s="17" t="n">
        <v>170.27</v>
      </c>
      <c r="D10" s="17" t="n">
        <v>500.7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122.77</v>
      </c>
      <c r="C11" s="13" t="n">
        <v>122.77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54450.37</v>
      </c>
      <c r="C12" s="13" t="n">
        <v>14088.12</v>
      </c>
      <c r="D12" s="13" t="n">
        <v>40362.25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25886.93</v>
      </c>
      <c r="C13" s="13" t="n">
        <v>581.75</v>
      </c>
      <c r="D13" s="13" t="n">
        <v>25305.18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10640.12</v>
      </c>
      <c r="C14" s="13" t="n">
        <v>4722.03</v>
      </c>
      <c r="D14" s="13" t="n">
        <v>5918.09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7923.33</v>
      </c>
      <c r="C15" s="13" t="n">
        <v>8784.34</v>
      </c>
      <c r="D15" s="13" t="n">
        <v>9138.98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55455</v>
      </c>
      <c r="C16" s="23" t="n">
        <v>28443</v>
      </c>
      <c r="D16" s="23" t="n">
        <v>27012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8.2490174698181</v>
      </c>
      <c r="C19" s="27" t="n">
        <f aca="false">SUM(C6/$C$5)*100</f>
        <v>77.9564600754857</v>
      </c>
      <c r="D19" s="27" t="n">
        <f aca="false">SUM(D6/$D$5)*100</f>
        <v>78.5487956926058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6.8920785710363</v>
      </c>
      <c r="C20" s="27" t="n">
        <f aca="false">SUM(C7/$C$5)*100</f>
        <v>67.0380606210911</v>
      </c>
      <c r="D20" s="27" t="n">
        <f aca="false">SUM(D7/$D$5)*100</f>
        <v>46.4956759289407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6.8439247864321</v>
      </c>
      <c r="C21" s="27" t="n">
        <f aca="false">SUM(C8/$C$5)*100</f>
        <v>66.9429129434012</v>
      </c>
      <c r="D21" s="27" t="n">
        <f aca="false">SUM(D8/$D$5)*100</f>
        <v>46.4956759289407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6.5807478996211</v>
      </c>
      <c r="C22" s="27" t="n">
        <f aca="false">SUM(C9/$C$5)*100</f>
        <v>66.810952406786</v>
      </c>
      <c r="D22" s="27" t="n">
        <f aca="false">SUM(D9/$D$5)*100</f>
        <v>46.0980440427881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263176886810954</v>
      </c>
      <c r="C23" s="27" t="n">
        <f aca="false">SUM(C10/$C$5)*100</f>
        <v>0.131960536615232</v>
      </c>
      <c r="D23" s="27" t="s">
        <v>13</v>
      </c>
      <c r="E23" s="20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3569388987817</v>
      </c>
      <c r="C25" s="27" t="n">
        <f aca="false">SUM(C12/$C$5)*100</f>
        <v>10.9183994543947</v>
      </c>
      <c r="D25" s="27" t="n">
        <f aca="false">SUM(D12/$D$5)*100</f>
        <v>32.0531197636651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10.1535688790919</v>
      </c>
      <c r="C26" s="27" t="n">
        <f aca="false">SUM(C13/$C$5)*100</f>
        <v>0.450860645891297</v>
      </c>
      <c r="D26" s="27" t="n">
        <f aca="false">SUM(D13/$D$5)*100</f>
        <v>20.0957569308228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4.173348917844</v>
      </c>
      <c r="C27" s="27" t="n">
        <f aca="false">SUM(C14/$C$5)*100</f>
        <v>3.65960893118708</v>
      </c>
      <c r="D27" s="27" t="n">
        <f aca="false">SUM(D14/$D$5)*100</f>
        <v>4.69976890639518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030025024122</v>
      </c>
      <c r="C28" s="27" t="n">
        <f aca="false">SUM(C15/$C$5)*100</f>
        <v>6.80792987731631</v>
      </c>
      <c r="D28" s="27" t="n">
        <f aca="false">SUM(D15/$D$5)*100</f>
        <v>7.25759392644711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1.7509825301819</v>
      </c>
      <c r="C29" s="29" t="n">
        <f aca="false">SUM(C16/$C$5)*100</f>
        <v>22.0435399245143</v>
      </c>
      <c r="D29" s="29" t="n">
        <f aca="false">SUM(D16/$D$5)*100</f>
        <v>21.4512043073942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5-11-04T02:38:02Z</dcterms:modified>
  <cp:revision>0</cp:revision>
  <dc:subject/>
  <dc:title/>
</cp:coreProperties>
</file>