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จังหวัดพระนครศรีอยุธยา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, Phra Nakhon Si Ayutthaya Province 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--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_ ;\-0.0\ "/>
    <numFmt numFmtId="168" formatCode="##,##0.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15480</xdr:colOff>
      <xdr:row>31</xdr:row>
      <xdr:rowOff>66960</xdr:rowOff>
    </xdr:to>
    <xdr:grpSp>
      <xdr:nvGrpSpPr>
        <xdr:cNvPr id="0" name="Group 5"/>
        <xdr:cNvGrpSpPr/>
      </xdr:nvGrpSpPr>
      <xdr:grpSpPr>
        <a:xfrm>
          <a:off x="14689440" y="0"/>
          <a:ext cx="783720" cy="6791760"/>
          <a:chOff x="14689440" y="0"/>
          <a:chExt cx="783720" cy="6791760"/>
        </a:xfrm>
      </xdr:grpSpPr>
      <xdr:sp>
        <xdr:nvSpPr>
          <xdr:cNvPr id="1" name="Text Box 6"/>
          <xdr:cNvSpPr/>
        </xdr:nvSpPr>
        <xdr:spPr>
          <a:xfrm>
            <a:off x="15008760" y="2057400"/>
            <a:ext cx="46440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9440" y="6506280"/>
            <a:ext cx="740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000480" y="0"/>
            <a:ext cx="4320" cy="651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13" min="5" style="1" width="9.56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1" width="2.28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false" outlineLevel="0" collapsed="false">
      <c r="B2" s="2" t="s">
        <v>2</v>
      </c>
      <c r="C2" s="4" t="n">
        <v>1.1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7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17.25" hidden="false" customHeight="false" outlineLevel="0" collapsed="false">
      <c r="A5" s="10"/>
      <c r="B5" s="10"/>
      <c r="C5" s="10"/>
      <c r="D5" s="10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5" t="s">
        <v>11</v>
      </c>
      <c r="O5" s="12"/>
      <c r="P5" s="12"/>
    </row>
    <row r="6" s="13" customFormat="true" ht="17.25" hidden="false" customHeight="false" outlineLevel="0" collapsed="false">
      <c r="A6" s="10"/>
      <c r="B6" s="10"/>
      <c r="C6" s="10"/>
      <c r="D6" s="10"/>
      <c r="E6" s="16"/>
      <c r="F6" s="17"/>
      <c r="G6" s="17"/>
      <c r="H6" s="17"/>
      <c r="I6" s="17"/>
      <c r="J6" s="17"/>
      <c r="K6" s="17"/>
      <c r="L6" s="17"/>
      <c r="M6" s="17"/>
      <c r="N6" s="18" t="s">
        <v>12</v>
      </c>
      <c r="O6" s="12"/>
      <c r="P6" s="12"/>
    </row>
    <row r="7" s="13" customFormat="true" ht="17.25" hidden="false" customHeight="false" outlineLevel="0" collapsed="false">
      <c r="A7" s="10"/>
      <c r="B7" s="10"/>
      <c r="C7" s="10"/>
      <c r="D7" s="10"/>
      <c r="E7" s="18" t="n">
        <v>2554</v>
      </c>
      <c r="F7" s="19" t="n">
        <v>2555</v>
      </c>
      <c r="G7" s="18" t="n">
        <v>2556</v>
      </c>
      <c r="H7" s="15" t="n">
        <v>2557</v>
      </c>
      <c r="I7" s="15" t="n">
        <v>2558</v>
      </c>
      <c r="J7" s="19" t="n">
        <v>2555</v>
      </c>
      <c r="K7" s="18" t="n">
        <v>2556</v>
      </c>
      <c r="L7" s="15" t="n">
        <v>2557</v>
      </c>
      <c r="M7" s="15" t="n">
        <v>2558</v>
      </c>
      <c r="N7" s="18" t="s">
        <v>13</v>
      </c>
      <c r="O7" s="12"/>
      <c r="P7" s="12"/>
    </row>
    <row r="8" s="13" customFormat="true" ht="17.25" hidden="false" customHeight="false" outlineLevel="0" collapsed="false">
      <c r="A8" s="10"/>
      <c r="B8" s="10"/>
      <c r="C8" s="10"/>
      <c r="D8" s="10"/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0" t="s">
        <v>15</v>
      </c>
      <c r="K8" s="20" t="s">
        <v>16</v>
      </c>
      <c r="L8" s="21" t="s">
        <v>17</v>
      </c>
      <c r="M8" s="21" t="s">
        <v>18</v>
      </c>
      <c r="N8" s="21" t="s">
        <v>19</v>
      </c>
      <c r="O8" s="12"/>
      <c r="P8" s="12"/>
    </row>
    <row r="9" s="29" customFormat="true" ht="27" hidden="false" customHeight="true" outlineLevel="0" collapsed="false">
      <c r="A9" s="22" t="s">
        <v>20</v>
      </c>
      <c r="B9" s="22"/>
      <c r="C9" s="22"/>
      <c r="D9" s="22"/>
      <c r="E9" s="23" t="n">
        <f aca="false">SUM(E10:E25)</f>
        <v>787653</v>
      </c>
      <c r="F9" s="24" t="n">
        <v>793509</v>
      </c>
      <c r="G9" s="24" t="n">
        <f aca="false">SUM(G10:G25)</f>
        <v>797970</v>
      </c>
      <c r="H9" s="25" t="n">
        <v>803599</v>
      </c>
      <c r="I9" s="25" t="n">
        <v>808360</v>
      </c>
      <c r="J9" s="26" t="n">
        <f aca="false">ROUND((F9-E9)*100/E9,2)</f>
        <v>0.74</v>
      </c>
      <c r="K9" s="26" t="n">
        <f aca="false">ROUND((G9-F9)*100/F9,2)</f>
        <v>0.56</v>
      </c>
      <c r="L9" s="26" t="n">
        <f aca="false">ROUND((H9-G9)*100/G9,2)</f>
        <v>0.71</v>
      </c>
      <c r="M9" s="26" t="n">
        <f aca="false">ROUND((I9-H9)*100/H9,2)</f>
        <v>0.59</v>
      </c>
      <c r="N9" s="27" t="n">
        <v>316.18</v>
      </c>
      <c r="O9" s="28" t="s">
        <v>21</v>
      </c>
      <c r="P9" s="28"/>
    </row>
    <row r="10" s="13" customFormat="true" ht="19.5" hidden="false" customHeight="true" outlineLevel="0" collapsed="false">
      <c r="A10" s="16"/>
      <c r="B10" s="30" t="s">
        <v>22</v>
      </c>
      <c r="C10" s="30"/>
      <c r="D10" s="30"/>
      <c r="E10" s="31" t="n">
        <v>139630</v>
      </c>
      <c r="F10" s="31" t="n">
        <v>139810</v>
      </c>
      <c r="G10" s="32" t="n">
        <v>140087</v>
      </c>
      <c r="H10" s="33" t="n">
        <v>140475</v>
      </c>
      <c r="I10" s="33" t="n">
        <v>141010</v>
      </c>
      <c r="J10" s="34" t="n">
        <f aca="false">ROUND((F10-E10)*100/E10,2)</f>
        <v>0.13</v>
      </c>
      <c r="K10" s="34" t="n">
        <f aca="false">ROUND((G10-F10)*100/F10,2)</f>
        <v>0.2</v>
      </c>
      <c r="L10" s="34" t="n">
        <f aca="false">ROUND((H10-G10)*100/G10,2)</f>
        <v>0.28</v>
      </c>
      <c r="M10" s="34" t="n">
        <f aca="false">ROUND((I10-H10)*100/H10,2)</f>
        <v>0.38</v>
      </c>
      <c r="N10" s="35" t="n">
        <v>1079.88267638747</v>
      </c>
      <c r="O10" s="30"/>
      <c r="P10" s="16" t="s">
        <v>23</v>
      </c>
    </row>
    <row r="11" s="13" customFormat="true" ht="19.5" hidden="false" customHeight="true" outlineLevel="0" collapsed="false">
      <c r="A11" s="30"/>
      <c r="B11" s="30" t="s">
        <v>24</v>
      </c>
      <c r="C11" s="36"/>
      <c r="D11" s="37"/>
      <c r="E11" s="31" t="n">
        <v>47591</v>
      </c>
      <c r="F11" s="31" t="n">
        <v>47550</v>
      </c>
      <c r="G11" s="31" t="n">
        <v>47597</v>
      </c>
      <c r="H11" s="33" t="n">
        <v>47520</v>
      </c>
      <c r="I11" s="33" t="n">
        <v>47357</v>
      </c>
      <c r="J11" s="34" t="n">
        <f aca="false">ROUND((F11-E11)*100/E11,2)</f>
        <v>-0.09</v>
      </c>
      <c r="K11" s="34" t="n">
        <f aca="false">ROUND((G11-F11)*100/F11,2)</f>
        <v>0.1</v>
      </c>
      <c r="L11" s="34" t="n">
        <f aca="false">ROUND((H11-G11)*100/G11,2)</f>
        <v>-0.16</v>
      </c>
      <c r="M11" s="34" t="n">
        <f aca="false">ROUND((I11-H11)*100/H11,2)</f>
        <v>-0.34</v>
      </c>
      <c r="N11" s="35" t="n">
        <v>445.968979837836</v>
      </c>
      <c r="O11" s="30"/>
      <c r="P11" s="16" t="s">
        <v>25</v>
      </c>
    </row>
    <row r="12" s="13" customFormat="true" ht="19.5" hidden="false" customHeight="true" outlineLevel="0" collapsed="false">
      <c r="A12" s="30"/>
      <c r="B12" s="30" t="s">
        <v>26</v>
      </c>
      <c r="C12" s="36"/>
      <c r="D12" s="37"/>
      <c r="E12" s="31" t="n">
        <v>36236</v>
      </c>
      <c r="F12" s="31" t="n">
        <v>36439</v>
      </c>
      <c r="G12" s="31" t="n">
        <v>36592</v>
      </c>
      <c r="H12" s="33" t="n">
        <v>36705</v>
      </c>
      <c r="I12" s="33" t="n">
        <v>36845</v>
      </c>
      <c r="J12" s="34" t="n">
        <f aca="false">ROUND((F12-E12)*100/E12,2)</f>
        <v>0.56</v>
      </c>
      <c r="K12" s="34" t="n">
        <f aca="false">ROUND((G12-F12)*100/F12,2)</f>
        <v>0.42</v>
      </c>
      <c r="L12" s="34" t="n">
        <f aca="false">ROUND((H12-G12)*100/G12,2)</f>
        <v>0.31</v>
      </c>
      <c r="M12" s="34" t="n">
        <f aca="false">ROUND((I12-H12)*100/H12,2)</f>
        <v>0.38</v>
      </c>
      <c r="N12" s="35" t="n">
        <v>185.226147326299</v>
      </c>
      <c r="O12" s="30"/>
      <c r="P12" s="16" t="s">
        <v>27</v>
      </c>
      <c r="T12" s="38"/>
    </row>
    <row r="13" s="13" customFormat="true" ht="19.5" hidden="false" customHeight="true" outlineLevel="0" collapsed="false">
      <c r="A13" s="30"/>
      <c r="B13" s="30" t="s">
        <v>28</v>
      </c>
      <c r="C13" s="36"/>
      <c r="D13" s="37"/>
      <c r="E13" s="31" t="n">
        <v>47395</v>
      </c>
      <c r="F13" s="31" t="n">
        <v>47616</v>
      </c>
      <c r="G13" s="31" t="n">
        <v>47760</v>
      </c>
      <c r="H13" s="33" t="n">
        <v>47830</v>
      </c>
      <c r="I13" s="33" t="n">
        <v>47935</v>
      </c>
      <c r="J13" s="34" t="n">
        <f aca="false">ROUND((F13-E13)*100/E13,2)</f>
        <v>0.47</v>
      </c>
      <c r="K13" s="34" t="n">
        <f aca="false">ROUND((G13-F13)*100/F13,2)</f>
        <v>0.3</v>
      </c>
      <c r="L13" s="34" t="n">
        <f aca="false">ROUND((H13-G13)*100/G13,2)</f>
        <v>0.15</v>
      </c>
      <c r="M13" s="34" t="n">
        <f aca="false">ROUND((I13-H13)*100/H13,2)</f>
        <v>0.22</v>
      </c>
      <c r="N13" s="35" t="n">
        <v>218.204744194939</v>
      </c>
      <c r="O13" s="30"/>
      <c r="P13" s="16" t="s">
        <v>29</v>
      </c>
    </row>
    <row r="14" s="13" customFormat="true" ht="19.5" hidden="false" customHeight="true" outlineLevel="0" collapsed="false">
      <c r="A14" s="36"/>
      <c r="B14" s="30" t="s">
        <v>30</v>
      </c>
      <c r="C14" s="36"/>
      <c r="D14" s="37"/>
      <c r="E14" s="31" t="n">
        <v>34516</v>
      </c>
      <c r="F14" s="31" t="n">
        <v>34574</v>
      </c>
      <c r="G14" s="31" t="n">
        <v>34544</v>
      </c>
      <c r="H14" s="33" t="n">
        <v>34579</v>
      </c>
      <c r="I14" s="33" t="n">
        <v>34484</v>
      </c>
      <c r="J14" s="34" t="n">
        <f aca="false">ROUND((F14-E14)*100/E14,2)</f>
        <v>0.17</v>
      </c>
      <c r="K14" s="34" t="n">
        <f aca="false">ROUND((G14-F14)*100/F14,2)</f>
        <v>-0.09</v>
      </c>
      <c r="L14" s="34" t="n">
        <f aca="false">ROUND((H14-G14)*100/G14,2)</f>
        <v>0.1</v>
      </c>
      <c r="M14" s="34" t="n">
        <f aca="false">ROUND((I14-H14)*100/H14,2)</f>
        <v>-0.27</v>
      </c>
      <c r="N14" s="35" t="n">
        <v>254.861239422046</v>
      </c>
      <c r="O14" s="30"/>
      <c r="P14" s="16" t="s">
        <v>31</v>
      </c>
    </row>
    <row r="15" s="13" customFormat="true" ht="19.5" hidden="false" customHeight="true" outlineLevel="0" collapsed="false">
      <c r="A15" s="39"/>
      <c r="B15" s="30" t="s">
        <v>32</v>
      </c>
      <c r="C15" s="39"/>
      <c r="D15" s="19"/>
      <c r="E15" s="31" t="n">
        <v>94772</v>
      </c>
      <c r="F15" s="31" t="n">
        <v>97733</v>
      </c>
      <c r="G15" s="31" t="n">
        <v>99871</v>
      </c>
      <c r="H15" s="33" t="n">
        <v>102602</v>
      </c>
      <c r="I15" s="33" t="n">
        <v>104775</v>
      </c>
      <c r="J15" s="34" t="n">
        <f aca="false">ROUND((F15-E15)*100/E15,2)</f>
        <v>3.12</v>
      </c>
      <c r="K15" s="34" t="n">
        <f aca="false">ROUND((G15-F15)*100/F15,2)</f>
        <v>2.19</v>
      </c>
      <c r="L15" s="34" t="n">
        <f aca="false">ROUND((H15-G15)*100/G15,2)</f>
        <v>2.73</v>
      </c>
      <c r="M15" s="34" t="n">
        <f aca="false">ROUND((I15-H15)*100/H15,2)</f>
        <v>2.12</v>
      </c>
      <c r="N15" s="35" t="n">
        <v>457.337034806066</v>
      </c>
      <c r="O15" s="30"/>
      <c r="P15" s="16" t="s">
        <v>33</v>
      </c>
    </row>
    <row r="16" s="13" customFormat="true" ht="19.5" hidden="false" customHeight="true" outlineLevel="0" collapsed="false">
      <c r="A16" s="39"/>
      <c r="B16" s="30" t="s">
        <v>34</v>
      </c>
      <c r="C16" s="39"/>
      <c r="D16" s="19"/>
      <c r="E16" s="31" t="n">
        <v>41380</v>
      </c>
      <c r="F16" s="31" t="n">
        <v>41620</v>
      </c>
      <c r="G16" s="31" t="n">
        <v>41690</v>
      </c>
      <c r="H16" s="33" t="n">
        <v>41673</v>
      </c>
      <c r="I16" s="33" t="n">
        <v>41927</v>
      </c>
      <c r="J16" s="34" t="n">
        <f aca="false">ROUND((F16-E16)*100/E16,2)</f>
        <v>0.58</v>
      </c>
      <c r="K16" s="34" t="n">
        <f aca="false">ROUND((G16-F16)*100/F16,2)</f>
        <v>0.17</v>
      </c>
      <c r="L16" s="34" t="s">
        <v>35</v>
      </c>
      <c r="M16" s="34" t="n">
        <f aca="false">ROUND((I16-H16)*100/H16,2)</f>
        <v>0.61</v>
      </c>
      <c r="N16" s="35" t="n">
        <v>344.044639560169</v>
      </c>
      <c r="O16" s="30"/>
      <c r="P16" s="16" t="s">
        <v>36</v>
      </c>
    </row>
    <row r="17" s="13" customFormat="true" ht="19.5" hidden="false" customHeight="true" outlineLevel="0" collapsed="false">
      <c r="A17" s="39"/>
      <c r="B17" s="30" t="s">
        <v>37</v>
      </c>
      <c r="C17" s="39"/>
      <c r="D17" s="19"/>
      <c r="E17" s="31" t="n">
        <v>42153</v>
      </c>
      <c r="F17" s="31" t="n">
        <v>42035</v>
      </c>
      <c r="G17" s="31" t="n">
        <v>41927</v>
      </c>
      <c r="H17" s="33" t="n">
        <v>41790</v>
      </c>
      <c r="I17" s="33" t="n">
        <v>41637</v>
      </c>
      <c r="J17" s="34" t="n">
        <f aca="false">ROUND((F17-E17)*100/E17,2)</f>
        <v>-0.28</v>
      </c>
      <c r="K17" s="34" t="n">
        <f aca="false">ROUND((G17-F17)*100/F17,2)</f>
        <v>-0.26</v>
      </c>
      <c r="L17" s="34" t="n">
        <f aca="false">ROUND((H17-G17)*100/G17,2)</f>
        <v>-0.33</v>
      </c>
      <c r="M17" s="34" t="n">
        <f aca="false">ROUND((I17-H17)*100/H17,2)</f>
        <v>-0.37</v>
      </c>
      <c r="N17" s="35" t="n">
        <v>220.292262761365</v>
      </c>
      <c r="O17" s="30"/>
      <c r="P17" s="16" t="s">
        <v>38</v>
      </c>
    </row>
    <row r="18" s="13" customFormat="true" ht="19.5" hidden="false" customHeight="true" outlineLevel="0" collapsed="false">
      <c r="A18" s="39"/>
      <c r="B18" s="30" t="s">
        <v>39</v>
      </c>
      <c r="C18" s="39"/>
      <c r="D18" s="19"/>
      <c r="E18" s="31" t="n">
        <v>30781</v>
      </c>
      <c r="F18" s="31" t="n">
        <v>30920</v>
      </c>
      <c r="G18" s="31" t="n">
        <v>30947</v>
      </c>
      <c r="H18" s="33" t="n">
        <v>31040</v>
      </c>
      <c r="I18" s="33" t="n">
        <v>31108</v>
      </c>
      <c r="J18" s="34" t="n">
        <f aca="false">ROUND((F18-E18)*100/E18,2)</f>
        <v>0.45</v>
      </c>
      <c r="K18" s="34" t="n">
        <f aca="false">ROUND((G18-F18)*100/F18,2)</f>
        <v>0.09</v>
      </c>
      <c r="L18" s="34" t="n">
        <f aca="false">ROUND((H18-G18)*100/G18,2)</f>
        <v>0.3</v>
      </c>
      <c r="M18" s="34" t="n">
        <f aca="false">ROUND((I18-H18)*100/H18,2)</f>
        <v>0.22</v>
      </c>
      <c r="N18" s="35" t="n">
        <v>297.661423048953</v>
      </c>
      <c r="O18" s="30"/>
      <c r="P18" s="16" t="s">
        <v>40</v>
      </c>
    </row>
    <row r="19" s="13" customFormat="true" ht="19.5" hidden="false" customHeight="true" outlineLevel="0" collapsed="false">
      <c r="A19" s="39"/>
      <c r="B19" s="30" t="s">
        <v>41</v>
      </c>
      <c r="C19" s="39"/>
      <c r="D19" s="19"/>
      <c r="E19" s="31" t="n">
        <v>37995</v>
      </c>
      <c r="F19" s="31" t="n">
        <v>38387</v>
      </c>
      <c r="G19" s="31" t="n">
        <v>38619</v>
      </c>
      <c r="H19" s="33" t="n">
        <v>38912</v>
      </c>
      <c r="I19" s="33" t="n">
        <v>39110</v>
      </c>
      <c r="J19" s="34" t="n">
        <f aca="false">ROUND((F19-E19)*100/E19,2)</f>
        <v>1.03</v>
      </c>
      <c r="K19" s="34" t="n">
        <f aca="false">ROUND((G19-F19)*100/F19,2)</f>
        <v>0.6</v>
      </c>
      <c r="L19" s="34" t="n">
        <f aca="false">ROUND((H19-G19)*100/G19,2)</f>
        <v>0.76</v>
      </c>
      <c r="M19" s="34" t="n">
        <f aca="false">ROUND((I19-H19)*100/H19,2)</f>
        <v>0.51</v>
      </c>
      <c r="N19" s="35" t="n">
        <v>195.620423352407</v>
      </c>
      <c r="O19" s="30"/>
      <c r="P19" s="16" t="s">
        <v>42</v>
      </c>
    </row>
    <row r="20" s="13" customFormat="true" ht="19.5" hidden="false" customHeight="true" outlineLevel="0" collapsed="false">
      <c r="A20" s="30"/>
      <c r="B20" s="30" t="s">
        <v>43</v>
      </c>
      <c r="C20" s="30"/>
      <c r="D20" s="30"/>
      <c r="E20" s="31" t="n">
        <v>68794</v>
      </c>
      <c r="F20" s="31" t="n">
        <v>69419</v>
      </c>
      <c r="G20" s="31" t="n">
        <v>70155</v>
      </c>
      <c r="H20" s="33" t="n">
        <v>71221</v>
      </c>
      <c r="I20" s="33" t="n">
        <v>72358</v>
      </c>
      <c r="J20" s="34" t="n">
        <f aca="false">ROUND((F20-E20)*100/E20,2)</f>
        <v>0.91</v>
      </c>
      <c r="K20" s="34" t="n">
        <f aca="false">ROUND((G20-F20)*100/F20,2)</f>
        <v>1.06</v>
      </c>
      <c r="L20" s="34" t="n">
        <f aca="false">ROUND((H20-G20)*100/G20,2)</f>
        <v>1.52</v>
      </c>
      <c r="M20" s="34" t="n">
        <f aca="false">ROUND((I20-H20)*100/H20,2)</f>
        <v>1.6</v>
      </c>
      <c r="N20" s="35" t="n">
        <v>330.113918910904</v>
      </c>
      <c r="O20" s="30"/>
      <c r="P20" s="16" t="s">
        <v>44</v>
      </c>
    </row>
    <row r="21" s="13" customFormat="true" ht="19.5" hidden="false" customHeight="true" outlineLevel="0" collapsed="false">
      <c r="A21" s="36"/>
      <c r="B21" s="30" t="s">
        <v>45</v>
      </c>
      <c r="C21" s="36"/>
      <c r="D21" s="37"/>
      <c r="E21" s="31" t="n">
        <v>66426</v>
      </c>
      <c r="F21" s="31" t="n">
        <v>66670</v>
      </c>
      <c r="G21" s="31" t="n">
        <v>66703</v>
      </c>
      <c r="H21" s="33" t="n">
        <v>66930</v>
      </c>
      <c r="I21" s="33" t="n">
        <v>67009</v>
      </c>
      <c r="J21" s="34" t="n">
        <f aca="false">ROUND((F21-E21)*100/E21,2)</f>
        <v>0.37</v>
      </c>
      <c r="K21" s="34" t="n">
        <f aca="false">ROUND((G21-F21)*100/F21,2)</f>
        <v>0.05</v>
      </c>
      <c r="L21" s="34" t="n">
        <f aca="false">ROUND((H21-G21)*100/G21,2)</f>
        <v>0.34</v>
      </c>
      <c r="M21" s="34" t="n">
        <f aca="false">ROUND((I21-H21)*100/H21,2)</f>
        <v>0.12</v>
      </c>
      <c r="N21" s="35" t="n">
        <v>325.971581041704</v>
      </c>
      <c r="O21" s="30"/>
      <c r="P21" s="16" t="s">
        <v>46</v>
      </c>
    </row>
    <row r="22" s="13" customFormat="true" ht="19.5" hidden="false" customHeight="true" outlineLevel="0" collapsed="false">
      <c r="A22" s="39"/>
      <c r="B22" s="30" t="s">
        <v>47</v>
      </c>
      <c r="C22" s="39"/>
      <c r="D22" s="19"/>
      <c r="E22" s="31" t="n">
        <v>19585</v>
      </c>
      <c r="F22" s="31" t="n">
        <v>19499</v>
      </c>
      <c r="G22" s="31" t="n">
        <v>19501</v>
      </c>
      <c r="H22" s="33" t="n">
        <v>19455</v>
      </c>
      <c r="I22" s="33" t="n">
        <v>19392</v>
      </c>
      <c r="J22" s="34" t="n">
        <f aca="false">ROUND((F22-E22)*100/E22,2)</f>
        <v>-0.44</v>
      </c>
      <c r="K22" s="34" t="s">
        <v>35</v>
      </c>
      <c r="L22" s="34" t="n">
        <f aca="false">ROUND((H22-G22)*100/G22,2)</f>
        <v>-0.24</v>
      </c>
      <c r="M22" s="34" t="n">
        <f aca="false">ROUND((I22-H22)*100/H22,2)</f>
        <v>-0.32</v>
      </c>
      <c r="N22" s="35" t="n">
        <v>128.631696250896</v>
      </c>
      <c r="O22" s="30"/>
      <c r="P22" s="16" t="s">
        <v>29</v>
      </c>
    </row>
    <row r="23" s="13" customFormat="true" ht="19.5" hidden="false" customHeight="true" outlineLevel="0" collapsed="false">
      <c r="A23" s="30"/>
      <c r="B23" s="30" t="s">
        <v>48</v>
      </c>
      <c r="C23" s="30"/>
      <c r="D23" s="30"/>
      <c r="E23" s="31" t="n">
        <v>47849</v>
      </c>
      <c r="F23" s="31" t="n">
        <v>48607</v>
      </c>
      <c r="G23" s="31" t="n">
        <v>49234</v>
      </c>
      <c r="H23" s="33" t="n">
        <v>50062</v>
      </c>
      <c r="I23" s="33" t="n">
        <v>50658</v>
      </c>
      <c r="J23" s="34" t="n">
        <f aca="false">ROUND((F23-E23)*100/E23,2)</f>
        <v>1.58</v>
      </c>
      <c r="K23" s="34" t="n">
        <f aca="false">ROUND((G23-F23)*100/F23,2)</f>
        <v>1.29</v>
      </c>
      <c r="L23" s="34" t="n">
        <f aca="false">ROUND((H23-G23)*100/G23,2)</f>
        <v>1.68</v>
      </c>
      <c r="M23" s="34" t="n">
        <f aca="false">ROUND((I23-H23)*100/H23,2)</f>
        <v>1.19</v>
      </c>
      <c r="N23" s="35" t="n">
        <v>271.185533345467</v>
      </c>
      <c r="O23" s="30"/>
      <c r="P23" s="16" t="s">
        <v>49</v>
      </c>
    </row>
    <row r="24" s="13" customFormat="true" ht="19.5" hidden="false" customHeight="true" outlineLevel="0" collapsed="false">
      <c r="A24" s="30"/>
      <c r="B24" s="30" t="s">
        <v>50</v>
      </c>
      <c r="C24" s="30"/>
      <c r="D24" s="30"/>
      <c r="E24" s="31" t="n">
        <v>23518</v>
      </c>
      <c r="F24" s="31" t="n">
        <v>23600</v>
      </c>
      <c r="G24" s="31" t="n">
        <v>23663</v>
      </c>
      <c r="H24" s="33" t="n">
        <v>23714</v>
      </c>
      <c r="I24" s="33" t="n">
        <v>23652</v>
      </c>
      <c r="J24" s="34" t="n">
        <f aca="false">ROUND((F24-E24)*100/E24,2)</f>
        <v>0.35</v>
      </c>
      <c r="K24" s="34" t="n">
        <f aca="false">ROUND((G24-F24)*100/F24,2)</f>
        <v>0.27</v>
      </c>
      <c r="L24" s="34" t="n">
        <f aca="false">ROUND((H24-G24)*100/G24,2)</f>
        <v>0.22</v>
      </c>
      <c r="M24" s="34" t="n">
        <f aca="false">ROUND((I24-H24)*100/H24,2)</f>
        <v>-0.26</v>
      </c>
      <c r="N24" s="35" t="n">
        <v>196.8391880758</v>
      </c>
      <c r="O24" s="30"/>
      <c r="P24" s="16" t="s">
        <v>51</v>
      </c>
    </row>
    <row r="25" s="13" customFormat="true" ht="19.5" hidden="false" customHeight="true" outlineLevel="0" collapsed="false">
      <c r="A25" s="30"/>
      <c r="B25" s="30" t="s">
        <v>52</v>
      </c>
      <c r="C25" s="30"/>
      <c r="D25" s="30"/>
      <c r="E25" s="40" t="n">
        <v>9032</v>
      </c>
      <c r="F25" s="40" t="n">
        <v>9030</v>
      </c>
      <c r="G25" s="40" t="n">
        <v>9080</v>
      </c>
      <c r="H25" s="41" t="n">
        <v>9091</v>
      </c>
      <c r="I25" s="41" t="n">
        <v>9103</v>
      </c>
      <c r="J25" s="34" t="s">
        <v>35</v>
      </c>
      <c r="K25" s="34" t="n">
        <f aca="false">ROUND((G25-F25)*100/F25,2)</f>
        <v>0.55</v>
      </c>
      <c r="L25" s="34" t="n">
        <f aca="false">ROUND((H25-G25)*100/G25,2)</f>
        <v>0.12</v>
      </c>
      <c r="M25" s="34" t="n">
        <f aca="false">ROUND((I25-H25)*100/H25,2)</f>
        <v>0.13</v>
      </c>
      <c r="N25" s="35" t="n">
        <v>232.890730933558</v>
      </c>
      <c r="O25" s="30"/>
      <c r="P25" s="16" t="s">
        <v>53</v>
      </c>
    </row>
    <row r="26" s="13" customFormat="true" ht="8.25" hidden="false" customHeight="true" outlineLevel="0" collapsed="false">
      <c r="A26" s="42"/>
      <c r="B26" s="42"/>
      <c r="C26" s="42"/>
      <c r="D26" s="42"/>
      <c r="E26" s="43"/>
      <c r="F26" s="44"/>
      <c r="G26" s="45"/>
      <c r="H26" s="43"/>
      <c r="I26" s="43"/>
      <c r="J26" s="43"/>
      <c r="K26" s="43"/>
      <c r="L26" s="44"/>
      <c r="M26" s="45"/>
      <c r="N26" s="46"/>
      <c r="O26" s="42"/>
      <c r="P26" s="42"/>
    </row>
    <row r="27" s="13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19"/>
      <c r="O27" s="47"/>
      <c r="P27" s="47"/>
    </row>
    <row r="28" s="13" customFormat="true" ht="6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13" customFormat="true" ht="17.25" hidden="false" customHeight="false" outlineLevel="0" collapsed="false">
      <c r="A29" s="30" t="s">
        <v>5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13" customFormat="true" ht="17.25" hidden="false" customHeight="false" outlineLevel="0" collapsed="false">
      <c r="A30" s="30"/>
      <c r="B30" s="16" t="s">
        <v>5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3" customFormat="true" ht="13.5" hidden="false" customHeight="true" outlineLevel="0" collapsed="false">
      <c r="A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4T08:55:05Z</cp:lastPrinted>
  <dcterms:modified xsi:type="dcterms:W3CDTF">2017-07-03T03:48:41Z</dcterms:modified>
  <cp:revision>0</cp:revision>
  <dc:subject/>
  <dc:title/>
</cp:coreProperties>
</file>