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p109" sheetId="1" state="visible" r:id="rId2"/>
  </sheets>
  <definedNames>
    <definedName function="false" hidden="false" localSheetId="0" name="_xlnm.Print_Area" vbProcedure="false">'T-12.1p109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Establishment, Person Engaged and Employee by Size of Establishment and Economic Activity Phra Nakhon Si Ayutthaya Province : 2013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พระนครศรีอยุธยา สำนักงานสถิติแห่งชาติ</t>
    </r>
  </si>
  <si>
    <t xml:space="preserve">Source:   The 2013 Business and  Industrial census (Basic Information)  Phra Nakhon Si Ayutthaya 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_______"/>
    <numFmt numFmtId="167" formatCode="_-* #,##0.00_-;\-* #,##0.00_-;_-* \-??_-;_-@_-"/>
    <numFmt numFmtId="168" formatCode="#,##0____"/>
    <numFmt numFmtId="169" formatCode="#,##0.0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0</xdr:row>
      <xdr:rowOff>9360</xdr:rowOff>
    </xdr:from>
    <xdr:to>
      <xdr:col>12</xdr:col>
      <xdr:colOff>988200</xdr:colOff>
      <xdr:row>36</xdr:row>
      <xdr:rowOff>28800</xdr:rowOff>
    </xdr:to>
    <xdr:grpSp>
      <xdr:nvGrpSpPr>
        <xdr:cNvPr id="0" name="Group 5"/>
        <xdr:cNvGrpSpPr/>
      </xdr:nvGrpSpPr>
      <xdr:grpSpPr>
        <a:xfrm>
          <a:off x="14652360" y="9360"/>
          <a:ext cx="682920" cy="6730920"/>
          <a:chOff x="14652360" y="9360"/>
          <a:chExt cx="682920" cy="6730920"/>
        </a:xfrm>
      </xdr:grpSpPr>
      <xdr:sp>
        <xdr:nvSpPr>
          <xdr:cNvPr id="1" name="Text Box 6"/>
          <xdr:cNvSpPr/>
        </xdr:nvSpPr>
        <xdr:spPr>
          <a:xfrm>
            <a:off x="14942880" y="2033280"/>
            <a:ext cx="392400" cy="440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2360" y="6463440"/>
            <a:ext cx="62496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913720" y="9360"/>
            <a:ext cx="3600" cy="641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1.14"/>
    <col collapsed="false" customWidth="true" hidden="true" outlineLevel="0" max="12" min="12" style="2" width="1.85"/>
    <col collapsed="false" customWidth="true" hidden="false" outlineLevel="0" max="13" min="13" style="2" width="11.14"/>
    <col collapsed="false" customWidth="false" hidden="false" outlineLevel="0" max="257" min="14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7.1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s="14" customFormat="true" ht="16.5" hidden="false" customHeight="true" outlineLevel="0" collapsed="false">
      <c r="A3" s="9"/>
      <c r="B3" s="9"/>
      <c r="C3" s="9"/>
      <c r="D3" s="9"/>
      <c r="E3" s="10"/>
      <c r="F3" s="11" t="s">
        <v>4</v>
      </c>
      <c r="G3" s="11"/>
      <c r="H3" s="11" t="s">
        <v>5</v>
      </c>
      <c r="I3" s="11"/>
      <c r="J3" s="10"/>
      <c r="K3" s="12"/>
      <c r="L3" s="13"/>
    </row>
    <row r="4" s="14" customFormat="true" ht="17.25" hidden="false" customHeight="true" outlineLevel="0" collapsed="false">
      <c r="A4" s="15" t="s">
        <v>6</v>
      </c>
      <c r="B4" s="15"/>
      <c r="C4" s="15"/>
      <c r="D4" s="15"/>
      <c r="E4" s="16" t="s">
        <v>7</v>
      </c>
      <c r="F4" s="17" t="s">
        <v>8</v>
      </c>
      <c r="G4" s="17"/>
      <c r="H4" s="17" t="s">
        <v>9</v>
      </c>
      <c r="I4" s="17"/>
      <c r="J4" s="18"/>
      <c r="K4" s="19" t="s">
        <v>10</v>
      </c>
      <c r="L4" s="13"/>
    </row>
    <row r="5" s="14" customFormat="true" ht="17.25" hidden="false" customHeight="true" outlineLevel="0" collapsed="false">
      <c r="A5" s="15" t="s">
        <v>11</v>
      </c>
      <c r="B5" s="15"/>
      <c r="C5" s="15"/>
      <c r="D5" s="15"/>
      <c r="E5" s="20" t="s">
        <v>12</v>
      </c>
      <c r="F5" s="16" t="s">
        <v>13</v>
      </c>
      <c r="G5" s="16" t="s">
        <v>14</v>
      </c>
      <c r="H5" s="16" t="s">
        <v>13</v>
      </c>
      <c r="I5" s="21" t="s">
        <v>14</v>
      </c>
      <c r="J5" s="18"/>
      <c r="K5" s="19" t="s">
        <v>15</v>
      </c>
      <c r="L5" s="13"/>
    </row>
    <row r="6" s="14" customFormat="true" ht="15.75" hidden="false" customHeight="true" outlineLevel="0" collapsed="false">
      <c r="A6" s="22"/>
      <c r="B6" s="22"/>
      <c r="C6" s="22"/>
      <c r="D6" s="22"/>
      <c r="E6" s="17"/>
      <c r="F6" s="23" t="s">
        <v>16</v>
      </c>
      <c r="G6" s="23" t="s">
        <v>17</v>
      </c>
      <c r="H6" s="23" t="s">
        <v>16</v>
      </c>
      <c r="I6" s="23" t="s">
        <v>17</v>
      </c>
      <c r="J6" s="17"/>
      <c r="K6" s="24"/>
      <c r="L6" s="13"/>
    </row>
    <row r="7" s="32" customFormat="true" ht="18.75" hidden="false" customHeight="true" outlineLevel="0" collapsed="false">
      <c r="A7" s="25" t="s">
        <v>18</v>
      </c>
      <c r="B7" s="25"/>
      <c r="C7" s="25"/>
      <c r="D7" s="25"/>
      <c r="E7" s="26" t="n">
        <f aca="false">SUM(E10:E15)</f>
        <v>31049</v>
      </c>
      <c r="F7" s="27" t="n">
        <v>269440</v>
      </c>
      <c r="G7" s="28" t="n">
        <v>100</v>
      </c>
      <c r="H7" s="29" t="n">
        <v>227419</v>
      </c>
      <c r="I7" s="28" t="n">
        <v>100</v>
      </c>
      <c r="J7" s="30"/>
      <c r="K7" s="31" t="s">
        <v>19</v>
      </c>
    </row>
    <row r="8" s="39" customFormat="true" ht="16.5" hidden="false" customHeight="true" outlineLevel="0" collapsed="false">
      <c r="A8" s="33" t="s">
        <v>20</v>
      </c>
      <c r="B8" s="33"/>
      <c r="C8" s="33"/>
      <c r="D8" s="34"/>
      <c r="E8" s="35"/>
      <c r="F8" s="36"/>
      <c r="G8" s="37"/>
      <c r="H8" s="36"/>
      <c r="I8" s="37"/>
      <c r="J8" s="38" t="s">
        <v>21</v>
      </c>
      <c r="K8" s="33"/>
    </row>
    <row r="9" s="39" customFormat="true" ht="3" hidden="false" customHeight="true" outlineLevel="0" collapsed="false">
      <c r="A9" s="33"/>
      <c r="B9" s="33"/>
      <c r="C9" s="33"/>
      <c r="D9" s="34"/>
      <c r="E9" s="35"/>
      <c r="F9" s="36"/>
      <c r="G9" s="37"/>
      <c r="H9" s="36"/>
      <c r="I9" s="37"/>
      <c r="J9" s="38"/>
      <c r="K9" s="33"/>
    </row>
    <row r="10" s="44" customFormat="true" ht="15" hidden="false" customHeight="true" outlineLevel="0" collapsed="false">
      <c r="A10" s="40"/>
      <c r="B10" s="40" t="s">
        <v>22</v>
      </c>
      <c r="C10" s="40"/>
      <c r="D10" s="41"/>
      <c r="E10" s="35" t="n">
        <v>30041</v>
      </c>
      <c r="F10" s="36" t="n">
        <v>62277</v>
      </c>
      <c r="G10" s="42" t="n">
        <f aca="false">F10*100/$F$7</f>
        <v>23.113494655582</v>
      </c>
      <c r="H10" s="36" t="n">
        <v>21437</v>
      </c>
      <c r="I10" s="42" t="n">
        <f aca="false">H10*100/$H$7</f>
        <v>9.42621328912712</v>
      </c>
      <c r="J10" s="43"/>
      <c r="K10" s="40" t="s">
        <v>23</v>
      </c>
    </row>
    <row r="11" s="44" customFormat="true" ht="15" hidden="false" customHeight="true" outlineLevel="0" collapsed="false">
      <c r="A11" s="40"/>
      <c r="B11" s="40" t="s">
        <v>24</v>
      </c>
      <c r="C11" s="40"/>
      <c r="D11" s="41"/>
      <c r="E11" s="35" t="n">
        <v>261</v>
      </c>
      <c r="F11" s="36" t="n">
        <v>5264</v>
      </c>
      <c r="G11" s="42" t="n">
        <f aca="false">F11*100/$F$7</f>
        <v>1.95368171021378</v>
      </c>
      <c r="H11" s="36" t="n">
        <v>4888</v>
      </c>
      <c r="I11" s="42" t="n">
        <f aca="false">H11*100/$H$7</f>
        <v>2.14933668690831</v>
      </c>
      <c r="J11" s="43"/>
      <c r="K11" s="40" t="s">
        <v>25</v>
      </c>
    </row>
    <row r="12" s="44" customFormat="true" ht="15" hidden="false" customHeight="true" outlineLevel="0" collapsed="false">
      <c r="A12" s="40"/>
      <c r="B12" s="40" t="s">
        <v>26</v>
      </c>
      <c r="C12" s="40"/>
      <c r="D12" s="41"/>
      <c r="E12" s="35" t="n">
        <v>77</v>
      </c>
      <c r="F12" s="36" t="n">
        <v>2208</v>
      </c>
      <c r="G12" s="42" t="n">
        <f aca="false">F12*100/$F$7</f>
        <v>0.819477434679335</v>
      </c>
      <c r="H12" s="36" t="n">
        <v>2167</v>
      </c>
      <c r="I12" s="42" t="n">
        <f aca="false">H12*100/$H$7</f>
        <v>0.952866734969374</v>
      </c>
      <c r="J12" s="43"/>
      <c r="K12" s="40" t="s">
        <v>27</v>
      </c>
    </row>
    <row r="13" s="44" customFormat="true" ht="15" hidden="false" customHeight="true" outlineLevel="0" collapsed="false">
      <c r="A13" s="40"/>
      <c r="B13" s="40" t="s">
        <v>28</v>
      </c>
      <c r="C13" s="40"/>
      <c r="D13" s="41"/>
      <c r="E13" s="35" t="n">
        <v>160</v>
      </c>
      <c r="F13" s="36" t="n">
        <v>6426</v>
      </c>
      <c r="G13" s="42" t="n">
        <f aca="false">F13*100/$F$7</f>
        <v>2.38494655581948</v>
      </c>
      <c r="H13" s="36" t="n">
        <v>6237</v>
      </c>
      <c r="I13" s="42" t="n">
        <f aca="false">H13*100/$H$7</f>
        <v>2.74251491739916</v>
      </c>
      <c r="J13" s="43"/>
      <c r="K13" s="40" t="s">
        <v>29</v>
      </c>
    </row>
    <row r="14" s="44" customFormat="true" ht="15" hidden="false" customHeight="true" outlineLevel="0" collapsed="false">
      <c r="A14" s="40"/>
      <c r="B14" s="40" t="s">
        <v>30</v>
      </c>
      <c r="C14" s="40"/>
      <c r="D14" s="41"/>
      <c r="E14" s="35" t="n">
        <v>305</v>
      </c>
      <c r="F14" s="36" t="n">
        <v>32901</v>
      </c>
      <c r="G14" s="42" t="n">
        <f aca="false">F14*100/$F$7</f>
        <v>12.2108818289786</v>
      </c>
      <c r="H14" s="36" t="n">
        <v>32667</v>
      </c>
      <c r="I14" s="42" t="n">
        <f aca="false">H14*100/$H$7</f>
        <v>14.3642351782393</v>
      </c>
      <c r="J14" s="43"/>
      <c r="K14" s="40" t="s">
        <v>31</v>
      </c>
    </row>
    <row r="15" s="44" customFormat="true" ht="15" hidden="false" customHeight="true" outlineLevel="0" collapsed="false">
      <c r="A15" s="40"/>
      <c r="B15" s="45" t="s">
        <v>32</v>
      </c>
      <c r="C15" s="40"/>
      <c r="D15" s="41"/>
      <c r="E15" s="35" t="n">
        <v>205</v>
      </c>
      <c r="F15" s="36" t="n">
        <v>160364</v>
      </c>
      <c r="G15" s="42" t="n">
        <f aca="false">F15*100/$F$7</f>
        <v>59.5175178147268</v>
      </c>
      <c r="H15" s="36" t="n">
        <v>160023</v>
      </c>
      <c r="I15" s="42" t="n">
        <f aca="false">H15*100/$H$7</f>
        <v>70.3648331933568</v>
      </c>
      <c r="J15" s="43"/>
      <c r="K15" s="40" t="s">
        <v>33</v>
      </c>
    </row>
    <row r="16" s="39" customFormat="true" ht="15.75" hidden="false" customHeight="true" outlineLevel="0" collapsed="false">
      <c r="A16" s="33" t="s">
        <v>11</v>
      </c>
      <c r="B16" s="33"/>
      <c r="C16" s="33"/>
      <c r="D16" s="34"/>
      <c r="E16" s="35"/>
      <c r="F16" s="36"/>
      <c r="G16" s="37"/>
      <c r="H16" s="36"/>
      <c r="I16" s="37"/>
      <c r="J16" s="38" t="s">
        <v>15</v>
      </c>
      <c r="K16" s="33"/>
    </row>
    <row r="17" s="39" customFormat="true" ht="3.75" hidden="false" customHeight="true" outlineLevel="0" collapsed="false">
      <c r="A17" s="33"/>
      <c r="B17" s="33"/>
      <c r="C17" s="33"/>
      <c r="D17" s="34"/>
      <c r="E17" s="35"/>
      <c r="F17" s="36"/>
      <c r="G17" s="37"/>
      <c r="H17" s="36"/>
      <c r="I17" s="37"/>
      <c r="J17" s="38"/>
      <c r="K17" s="33"/>
    </row>
    <row r="18" s="44" customFormat="true" ht="15" hidden="false" customHeight="true" outlineLevel="0" collapsed="false">
      <c r="A18" s="40"/>
      <c r="B18" s="45" t="s">
        <v>34</v>
      </c>
      <c r="C18" s="40"/>
      <c r="D18" s="41"/>
      <c r="E18" s="35"/>
      <c r="F18" s="36"/>
      <c r="G18" s="37"/>
      <c r="H18" s="36"/>
      <c r="I18" s="37"/>
      <c r="J18" s="43"/>
      <c r="K18" s="40" t="s">
        <v>35</v>
      </c>
    </row>
    <row r="19" s="44" customFormat="true" ht="15" hidden="false" customHeight="true" outlineLevel="0" collapsed="false">
      <c r="A19" s="40"/>
      <c r="B19" s="45" t="s">
        <v>36</v>
      </c>
      <c r="C19" s="40"/>
      <c r="D19" s="41"/>
      <c r="E19" s="35" t="n">
        <v>1986</v>
      </c>
      <c r="F19" s="36" t="n">
        <v>5556</v>
      </c>
      <c r="G19" s="42" t="n">
        <f aca="false">F19*100/$F$7</f>
        <v>2.06205463182898</v>
      </c>
      <c r="H19" s="36" t="n">
        <v>2747</v>
      </c>
      <c r="I19" s="42" t="n">
        <f aca="false">H19*100/$H$7</f>
        <v>1.20790259389057</v>
      </c>
      <c r="J19" s="43"/>
      <c r="K19" s="40" t="s">
        <v>37</v>
      </c>
    </row>
    <row r="20" s="44" customFormat="true" ht="15" hidden="false" customHeight="true" outlineLevel="0" collapsed="false">
      <c r="A20" s="40"/>
      <c r="B20" s="45" t="s">
        <v>38</v>
      </c>
      <c r="C20" s="40"/>
      <c r="D20" s="41"/>
      <c r="E20" s="35" t="n">
        <v>775</v>
      </c>
      <c r="F20" s="36" t="n">
        <v>4251</v>
      </c>
      <c r="G20" s="42" t="n">
        <f aca="false">F20*100/$F$7</f>
        <v>1.57771674584323</v>
      </c>
      <c r="H20" s="36" t="n">
        <v>2923</v>
      </c>
      <c r="I20" s="42" t="n">
        <f aca="false">H20*100/$H$7</f>
        <v>1.28529278556321</v>
      </c>
      <c r="J20" s="43"/>
      <c r="K20" s="40" t="s">
        <v>39</v>
      </c>
    </row>
    <row r="21" s="44" customFormat="true" ht="15" hidden="false" customHeight="true" outlineLevel="0" collapsed="false">
      <c r="A21" s="40"/>
      <c r="B21" s="45" t="s">
        <v>40</v>
      </c>
      <c r="C21" s="40"/>
      <c r="D21" s="41"/>
      <c r="E21" s="35" t="n">
        <v>10739</v>
      </c>
      <c r="F21" s="36" t="n">
        <v>21512</v>
      </c>
      <c r="G21" s="42" t="n">
        <f aca="false">F21*100/$F$7</f>
        <v>7.98396674584323</v>
      </c>
      <c r="H21" s="36" t="n">
        <v>6925</v>
      </c>
      <c r="I21" s="42" t="n">
        <f aca="false">H21*100/$H$7</f>
        <v>3.04504021211948</v>
      </c>
      <c r="J21" s="43"/>
      <c r="K21" s="40" t="s">
        <v>41</v>
      </c>
    </row>
    <row r="22" s="44" customFormat="true" ht="15" hidden="false" customHeight="true" outlineLevel="0" collapsed="false">
      <c r="A22" s="40"/>
      <c r="B22" s="45" t="s">
        <v>42</v>
      </c>
      <c r="C22" s="40"/>
      <c r="D22" s="41"/>
      <c r="E22" s="35" t="n">
        <v>3922</v>
      </c>
      <c r="F22" s="36" t="n">
        <v>11065</v>
      </c>
      <c r="G22" s="42" t="n">
        <f aca="false">F22*100/$F$7</f>
        <v>4.10666567695962</v>
      </c>
      <c r="H22" s="36" t="n">
        <v>5183</v>
      </c>
      <c r="I22" s="42" t="n">
        <f aca="false">H22*100/$H$7</f>
        <v>2.2790532013596</v>
      </c>
      <c r="J22" s="43"/>
      <c r="K22" s="40" t="s">
        <v>43</v>
      </c>
    </row>
    <row r="23" s="44" customFormat="true" ht="15" hidden="false" customHeight="true" outlineLevel="0" collapsed="false">
      <c r="A23" s="40"/>
      <c r="B23" s="45" t="s">
        <v>44</v>
      </c>
      <c r="C23" s="40"/>
      <c r="D23" s="41"/>
      <c r="E23" s="35" t="n">
        <v>87</v>
      </c>
      <c r="F23" s="36" t="n">
        <v>312</v>
      </c>
      <c r="G23" s="42" t="n">
        <f aca="false">F23*100/$F$7</f>
        <v>0.115795724465558</v>
      </c>
      <c r="H23" s="36" t="n">
        <v>206</v>
      </c>
      <c r="I23" s="42" t="n">
        <f aca="false">H23*100/$H$7</f>
        <v>0.0905817016168394</v>
      </c>
      <c r="J23" s="43"/>
      <c r="K23" s="40" t="s">
        <v>45</v>
      </c>
    </row>
    <row r="24" s="44" customFormat="true" ht="15" hidden="false" customHeight="true" outlineLevel="0" collapsed="false">
      <c r="A24" s="40"/>
      <c r="B24" s="45" t="s">
        <v>46</v>
      </c>
      <c r="C24" s="40"/>
      <c r="D24" s="41"/>
      <c r="E24" s="35" t="n">
        <v>3315</v>
      </c>
      <c r="F24" s="36" t="n">
        <v>6155</v>
      </c>
      <c r="G24" s="42" t="n">
        <f aca="false">F24*100/$F$7</f>
        <v>2.28436757719715</v>
      </c>
      <c r="H24" s="36" t="n">
        <v>2517</v>
      </c>
      <c r="I24" s="42" t="n">
        <f aca="false">H24*100/$H$7</f>
        <v>1.10676768431837</v>
      </c>
      <c r="J24" s="43"/>
      <c r="K24" s="40" t="s">
        <v>47</v>
      </c>
    </row>
    <row r="25" s="44" customFormat="true" ht="15" hidden="false" customHeight="true" outlineLevel="0" collapsed="false">
      <c r="A25" s="40"/>
      <c r="B25" s="45" t="s">
        <v>48</v>
      </c>
      <c r="C25" s="40"/>
      <c r="D25" s="41"/>
      <c r="E25" s="35" t="n">
        <v>229</v>
      </c>
      <c r="F25" s="36" t="n">
        <v>612</v>
      </c>
      <c r="G25" s="42" t="n">
        <f aca="false">F25*100/$F$7</f>
        <v>0.227137767220903</v>
      </c>
      <c r="H25" s="36" t="n">
        <v>268</v>
      </c>
      <c r="I25" s="42" t="n">
        <f aca="false">H25*100/$H$7</f>
        <v>0.117844155501519</v>
      </c>
      <c r="J25" s="43"/>
      <c r="K25" s="40" t="s">
        <v>49</v>
      </c>
    </row>
    <row r="26" s="44" customFormat="true" ht="15" hidden="false" customHeight="true" outlineLevel="0" collapsed="false">
      <c r="A26" s="40"/>
      <c r="B26" s="45" t="s">
        <v>50</v>
      </c>
      <c r="C26" s="40"/>
      <c r="D26" s="41"/>
      <c r="E26" s="35" t="n">
        <v>481</v>
      </c>
      <c r="F26" s="36" t="n">
        <v>3110</v>
      </c>
      <c r="G26" s="42" t="n">
        <f aca="false">F26*100/$F$7</f>
        <v>1.1542458432304</v>
      </c>
      <c r="H26" s="36" t="n">
        <v>2424</v>
      </c>
      <c r="I26" s="42" t="n">
        <f aca="false">H26*100/$H$7</f>
        <v>1.06587400349135</v>
      </c>
      <c r="J26" s="43"/>
      <c r="K26" s="40" t="s">
        <v>51</v>
      </c>
    </row>
    <row r="27" s="44" customFormat="true" ht="15" hidden="false" customHeight="true" outlineLevel="0" collapsed="false">
      <c r="A27" s="40"/>
      <c r="B27" s="45" t="s">
        <v>52</v>
      </c>
      <c r="C27" s="40"/>
      <c r="D27" s="41"/>
      <c r="E27" s="35" t="n">
        <v>460</v>
      </c>
      <c r="F27" s="36" t="n">
        <v>2333</v>
      </c>
      <c r="G27" s="42" t="n">
        <f aca="false">F27*100/$F$7</f>
        <v>0.865869952494062</v>
      </c>
      <c r="H27" s="36" t="n">
        <v>1687</v>
      </c>
      <c r="I27" s="42" t="n">
        <f aca="false">H27*100/$H$7</f>
        <v>0.741802575862175</v>
      </c>
      <c r="J27" s="43"/>
      <c r="K27" s="40" t="s">
        <v>53</v>
      </c>
    </row>
    <row r="28" s="44" customFormat="true" ht="15" hidden="false" customHeight="true" outlineLevel="0" collapsed="false">
      <c r="A28" s="40"/>
      <c r="B28" s="45" t="s">
        <v>54</v>
      </c>
      <c r="C28" s="40"/>
      <c r="D28" s="41"/>
      <c r="E28" s="35" t="n">
        <v>2923</v>
      </c>
      <c r="F28" s="36" t="n">
        <v>4050</v>
      </c>
      <c r="G28" s="42" t="n">
        <f aca="false">F28*100/$F$7</f>
        <v>1.50311757719715</v>
      </c>
      <c r="H28" s="36" t="n">
        <v>687</v>
      </c>
      <c r="I28" s="42" t="n">
        <f aca="false">H28*100/$H$7</f>
        <v>0.302085577722178</v>
      </c>
      <c r="J28" s="43"/>
      <c r="K28" s="40" t="s">
        <v>55</v>
      </c>
    </row>
    <row r="29" s="44" customFormat="true" ht="15" hidden="false" customHeight="true" outlineLevel="0" collapsed="false">
      <c r="A29" s="40"/>
      <c r="B29" s="45" t="s">
        <v>56</v>
      </c>
      <c r="C29" s="40"/>
      <c r="D29" s="41"/>
      <c r="E29" s="35" t="n">
        <v>4858</v>
      </c>
      <c r="F29" s="36" t="n">
        <v>199516</v>
      </c>
      <c r="G29" s="42" t="n">
        <f aca="false">F29*100/$F$7</f>
        <v>74.0483966745843</v>
      </c>
      <c r="H29" s="36" t="n">
        <v>192350</v>
      </c>
      <c r="I29" s="42" t="n">
        <f aca="false">H29*100/$H$7</f>
        <v>84.5795645922284</v>
      </c>
      <c r="J29" s="43"/>
      <c r="K29" s="40" t="s">
        <v>57</v>
      </c>
    </row>
    <row r="30" s="44" customFormat="true" ht="15" hidden="false" customHeight="true" outlineLevel="0" collapsed="false">
      <c r="A30" s="40"/>
      <c r="B30" s="45" t="s">
        <v>58</v>
      </c>
      <c r="C30" s="40"/>
      <c r="D30" s="41"/>
      <c r="E30" s="35" t="n">
        <v>8</v>
      </c>
      <c r="F30" s="36" t="n">
        <v>358</v>
      </c>
      <c r="G30" s="42" t="n">
        <f aca="false">F30*100/$F$7</f>
        <v>0.132868171021378</v>
      </c>
      <c r="H30" s="36" t="n">
        <v>346</v>
      </c>
      <c r="I30" s="42" t="n">
        <f aca="false">H30*100/$H$7</f>
        <v>0.152142081356439</v>
      </c>
      <c r="J30" s="43"/>
      <c r="K30" s="40" t="s">
        <v>59</v>
      </c>
    </row>
    <row r="31" s="44" customFormat="true" ht="15" hidden="false" customHeight="true" outlineLevel="0" collapsed="false">
      <c r="A31" s="40"/>
      <c r="B31" s="45" t="s">
        <v>60</v>
      </c>
      <c r="C31" s="40"/>
      <c r="D31" s="41"/>
      <c r="E31" s="35" t="n">
        <v>465</v>
      </c>
      <c r="F31" s="36" t="n">
        <v>4200</v>
      </c>
      <c r="G31" s="42" t="n">
        <f aca="false">F31*100/$F$7</f>
        <v>1.55878859857482</v>
      </c>
      <c r="H31" s="36" t="n">
        <v>3630</v>
      </c>
      <c r="I31" s="42" t="n">
        <f aca="false">H31*100/$H$7</f>
        <v>1.59617270324819</v>
      </c>
      <c r="J31" s="43"/>
      <c r="K31" s="40" t="s">
        <v>61</v>
      </c>
    </row>
    <row r="32" s="44" customFormat="true" ht="15" hidden="false" customHeight="true" outlineLevel="0" collapsed="false">
      <c r="A32" s="40"/>
      <c r="B32" s="45" t="s">
        <v>62</v>
      </c>
      <c r="C32" s="40"/>
      <c r="D32" s="41"/>
      <c r="E32" s="35" t="n">
        <v>796</v>
      </c>
      <c r="F32" s="36" t="n">
        <v>5367</v>
      </c>
      <c r="G32" s="42" t="n">
        <f aca="false">F32*100/$F$7</f>
        <v>1.99190914489311</v>
      </c>
      <c r="H32" s="36" t="n">
        <v>4491</v>
      </c>
      <c r="I32" s="42" t="n">
        <f aca="false">H32*100/$H$7</f>
        <v>1.97476903864673</v>
      </c>
      <c r="J32" s="43"/>
      <c r="K32" s="40" t="s">
        <v>63</v>
      </c>
    </row>
    <row r="33" s="44" customFormat="true" ht="15" hidden="false" customHeight="true" outlineLevel="0" collapsed="false">
      <c r="A33" s="46"/>
      <c r="B33" s="47" t="s">
        <v>64</v>
      </c>
      <c r="C33" s="46"/>
      <c r="D33" s="48"/>
      <c r="E33" s="49" t="n">
        <v>5</v>
      </c>
      <c r="F33" s="50" t="n">
        <v>1043</v>
      </c>
      <c r="G33" s="51" t="n">
        <f aca="false">F33*100/$F$7</f>
        <v>0.387099168646081</v>
      </c>
      <c r="H33" s="50" t="n">
        <v>1035</v>
      </c>
      <c r="I33" s="51" t="n">
        <f aca="false">H33*100/$H$7</f>
        <v>0.455107093074897</v>
      </c>
      <c r="J33" s="52"/>
      <c r="K33" s="46" t="s">
        <v>65</v>
      </c>
    </row>
    <row r="34" s="44" customFormat="true" ht="15" hidden="false" customHeight="true" outlineLevel="0" collapsed="false">
      <c r="A34" s="40"/>
      <c r="B34" s="53" t="s">
        <v>66</v>
      </c>
      <c r="C34" s="40"/>
      <c r="D34" s="40"/>
      <c r="E34" s="54"/>
      <c r="F34" s="55"/>
      <c r="G34" s="56"/>
      <c r="H34" s="55"/>
      <c r="I34" s="56"/>
      <c r="J34" s="40"/>
      <c r="K34" s="40"/>
    </row>
    <row r="35" s="13" customFormat="true" ht="13.5" hidden="false" customHeight="true" outlineLevel="0" collapsed="false">
      <c r="A35" s="14"/>
      <c r="B35" s="57" t="s">
        <v>67</v>
      </c>
      <c r="C35" s="14"/>
      <c r="D35" s="14"/>
      <c r="E35" s="14"/>
      <c r="F35" s="14"/>
      <c r="G35" s="14"/>
      <c r="H35" s="14"/>
      <c r="I35" s="14"/>
      <c r="J35" s="14"/>
      <c r="K35" s="14"/>
    </row>
    <row r="36" s="13" customFormat="true" ht="11.25" hidden="false" customHeight="true" outlineLevel="0" collapsed="false">
      <c r="A36" s="14"/>
      <c r="C36" s="14"/>
      <c r="D36" s="14"/>
      <c r="E36" s="14"/>
      <c r="F36" s="14"/>
      <c r="G36" s="14"/>
      <c r="H36" s="14"/>
      <c r="I36" s="14"/>
      <c r="J36" s="14"/>
      <c r="K36" s="14"/>
    </row>
  </sheetData>
  <mergeCells count="7">
    <mergeCell ref="F3:G3"/>
    <mergeCell ref="H3:I3"/>
    <mergeCell ref="A4:D4"/>
    <mergeCell ref="F4:G4"/>
    <mergeCell ref="H4:I4"/>
    <mergeCell ref="A5:D5"/>
    <mergeCell ref="A7:D7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4-28T21:35:50Z</cp:lastPrinted>
  <dcterms:modified xsi:type="dcterms:W3CDTF">2017-06-28T08:18:22Z</dcterms:modified>
  <cp:revision>0</cp:revision>
  <dc:subject/>
  <dc:title/>
</cp:coreProperties>
</file>