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p165" sheetId="1" state="visible" r:id="rId2"/>
  </sheets>
  <externalReferences>
    <externalReference r:id="rId3"/>
  </externalReferences>
  <definedNames>
    <definedName function="false" hidden="false" localSheetId="0" name="_xlnm.Print_Area" vbProcedure="false">'T-19.1p165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จังหวัดพระนครศรีอยุธยา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 Phra Nakhon Si Ayutthaya Province 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ระนครศรีอยุธยา</t>
    </r>
  </si>
  <si>
    <t xml:space="preserve"> Source:   Phra Nakhon Si Ayutthaya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9360</xdr:rowOff>
    </xdr:from>
    <xdr:to>
      <xdr:col>13</xdr:col>
      <xdr:colOff>1089000</xdr:colOff>
      <xdr:row>29</xdr:row>
      <xdr:rowOff>171000</xdr:rowOff>
    </xdr:to>
    <xdr:grpSp>
      <xdr:nvGrpSpPr>
        <xdr:cNvPr id="0" name="Group 5"/>
        <xdr:cNvGrpSpPr/>
      </xdr:nvGrpSpPr>
      <xdr:grpSpPr>
        <a:xfrm>
          <a:off x="14677560" y="9360"/>
          <a:ext cx="682920" cy="6678720"/>
          <a:chOff x="14677560" y="9360"/>
          <a:chExt cx="682920" cy="6678720"/>
        </a:xfrm>
      </xdr:grpSpPr>
      <xdr:sp>
        <xdr:nvSpPr>
          <xdr:cNvPr id="1" name="Text Box 6"/>
          <xdr:cNvSpPr/>
        </xdr:nvSpPr>
        <xdr:spPr>
          <a:xfrm>
            <a:off x="14968080" y="1779480"/>
            <a:ext cx="392400" cy="46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560" y="6410880"/>
            <a:ext cx="62496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38920" y="9360"/>
            <a:ext cx="3600" cy="636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19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p165"/>
      <sheetName val="T-19.2p166-169"/>
      <sheetName val="T-19.3p170-178"/>
      <sheetName val="T-19.4p179"/>
      <sheetName val="T-19.5p180"/>
    </sheetNames>
    <sheetDataSet>
      <sheetData sheetId="0"/>
      <sheetData sheetId="1">
        <row r="11">
          <cell r="E11">
            <v>1696852032.12</v>
          </cell>
          <cell r="F11">
            <v>54484759.35</v>
          </cell>
          <cell r="G11">
            <v>48193336.74</v>
          </cell>
          <cell r="H11">
            <v>26722311.09</v>
          </cell>
          <cell r="I11">
            <v>12468206.44</v>
          </cell>
          <cell r="J11">
            <v>1357495353.48</v>
          </cell>
          <cell r="K11">
            <v>1581518364.59</v>
          </cell>
          <cell r="L11">
            <v>416559494.33</v>
          </cell>
          <cell r="M11">
            <v>281491259.27</v>
          </cell>
        </row>
      </sheetData>
      <sheetData sheetId="2">
        <row r="12">
          <cell r="E12">
            <v>2294690007.323</v>
          </cell>
          <cell r="F12">
            <v>61292065.32</v>
          </cell>
          <cell r="G12">
            <v>39172561.86</v>
          </cell>
          <cell r="H12">
            <v>77369538.59</v>
          </cell>
          <cell r="I12">
            <v>18789965.08</v>
          </cell>
          <cell r="J12">
            <v>1493363474.51</v>
          </cell>
          <cell r="K12">
            <v>1748095490.91</v>
          </cell>
          <cell r="L12">
            <v>1853668615.0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14"/>
    <col collapsed="false" customWidth="true" hidden="false" outlineLevel="0" max="10" min="6" style="1" width="15.71"/>
    <col collapsed="false" customWidth="true" hidden="false" outlineLevel="0" max="11" min="11" style="1" width="1.85"/>
    <col collapsed="false" customWidth="true" hidden="false" outlineLevel="0" max="12" min="12" style="1" width="22.42"/>
    <col collapsed="false" customWidth="true" hidden="false" outlineLevel="0" max="13" min="13" style="1" width="1.56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2" customFormat="true" ht="17.1" hidden="false" customHeight="tru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7.1" hidden="false" customHeight="tru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7.1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7.1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20.25" hidden="false" customHeight="true" outlineLevel="0" collapsed="false">
      <c r="A12" s="29" t="s">
        <v>19</v>
      </c>
      <c r="B12" s="29"/>
      <c r="C12" s="29"/>
      <c r="D12" s="29"/>
      <c r="E12" s="30" t="n">
        <v>1112006391.87</v>
      </c>
      <c r="F12" s="31" t="n">
        <f aca="false">SUM(F13,F19)</f>
        <v>1839859521.81</v>
      </c>
      <c r="G12" s="31" t="n">
        <f aca="false">SUM(G13,G19)</f>
        <v>1986337935.77</v>
      </c>
      <c r="H12" s="31" t="n">
        <f aca="false">SUM(H13,H19)</f>
        <v>1265693283.48</v>
      </c>
      <c r="I12" s="31" t="n">
        <f aca="false">I13+I19</f>
        <v>4553711352.7</v>
      </c>
      <c r="J12" s="31" t="n">
        <f aca="false">J13+J19</f>
        <v>5478041087.193</v>
      </c>
      <c r="K12" s="32" t="s">
        <v>20</v>
      </c>
      <c r="L12" s="32"/>
    </row>
    <row r="13" s="12" customFormat="true" ht="20.25" hidden="false" customHeight="true" outlineLevel="0" collapsed="false">
      <c r="A13" s="33" t="s">
        <v>21</v>
      </c>
      <c r="B13" s="16"/>
      <c r="C13" s="34"/>
      <c r="D13" s="35"/>
      <c r="E13" s="36" t="n">
        <v>1112006391.87</v>
      </c>
      <c r="F13" s="37" t="n">
        <f aca="false">SUM(F14:F18)</f>
        <v>994160861.36</v>
      </c>
      <c r="G13" s="37" t="n">
        <f aca="false">SUM(G14:G18)</f>
        <v>1235159846.98</v>
      </c>
      <c r="H13" s="37" t="n">
        <f aca="false">SUM(H14:H18)</f>
        <v>953080404.5</v>
      </c>
      <c r="I13" s="37" t="n">
        <f aca="false">SUM(I14:I19)</f>
        <v>3196215999.22</v>
      </c>
      <c r="J13" s="37" t="n">
        <f aca="false">SUM(J14:J19)</f>
        <v>3984677612.683</v>
      </c>
      <c r="K13" s="14" t="s">
        <v>22</v>
      </c>
      <c r="L13" s="34"/>
    </row>
    <row r="14" s="12" customFormat="true" ht="20.25" hidden="false" customHeight="true" outlineLevel="0" collapsed="false">
      <c r="A14" s="34"/>
      <c r="B14" s="38" t="s">
        <v>23</v>
      </c>
      <c r="C14" s="34"/>
      <c r="D14" s="35"/>
      <c r="E14" s="36" t="n">
        <v>985928840.7</v>
      </c>
      <c r="F14" s="37" t="n">
        <v>815848592.92</v>
      </c>
      <c r="G14" s="37" t="n">
        <v>1065160596.64</v>
      </c>
      <c r="H14" s="36" t="n">
        <v>913319585.81</v>
      </c>
      <c r="I14" s="37" t="n">
        <f aca="false">'[1]T-19.2p166-169'!E11</f>
        <v>1696852032.12</v>
      </c>
      <c r="J14" s="37" t="n">
        <f aca="false">'[1]T-19.3p170-178'!E12</f>
        <v>2294690007.323</v>
      </c>
      <c r="K14" s="14"/>
      <c r="L14" s="39" t="s">
        <v>24</v>
      </c>
    </row>
    <row r="15" s="12" customFormat="true" ht="20.25" hidden="false" customHeight="true" outlineLevel="0" collapsed="false">
      <c r="A15" s="14"/>
      <c r="B15" s="40" t="s">
        <v>25</v>
      </c>
      <c r="C15" s="14"/>
      <c r="D15" s="41"/>
      <c r="E15" s="36" t="n">
        <v>2011009.27</v>
      </c>
      <c r="F15" s="37" t="n">
        <v>43100693.95</v>
      </c>
      <c r="G15" s="37" t="n">
        <v>51409646.01</v>
      </c>
      <c r="H15" s="42" t="n">
        <v>7812204.85</v>
      </c>
      <c r="I15" s="37" t="n">
        <f aca="false">'[1]T-19.2p166-169'!F11</f>
        <v>54484759.35</v>
      </c>
      <c r="J15" s="37" t="n">
        <f aca="false">'[1]T-19.3p170-178'!F12</f>
        <v>61292065.32</v>
      </c>
      <c r="K15" s="14"/>
      <c r="L15" s="14" t="s">
        <v>26</v>
      </c>
    </row>
    <row r="16" s="12" customFormat="true" ht="20.25" hidden="false" customHeight="true" outlineLevel="0" collapsed="false">
      <c r="A16" s="14"/>
      <c r="B16" s="40" t="s">
        <v>27</v>
      </c>
      <c r="C16" s="14"/>
      <c r="D16" s="41"/>
      <c r="E16" s="36" t="n">
        <v>25818010.15</v>
      </c>
      <c r="F16" s="37" t="n">
        <v>37208479.89</v>
      </c>
      <c r="G16" s="37" t="n">
        <v>34367785.77</v>
      </c>
      <c r="H16" s="36" t="n">
        <v>23869387.3</v>
      </c>
      <c r="I16" s="37" t="n">
        <f aca="false">'[1]T-19.2p166-169'!G11</f>
        <v>48193336.74</v>
      </c>
      <c r="J16" s="37" t="n">
        <f aca="false">'[1]T-19.3p170-178'!G12</f>
        <v>39172561.86</v>
      </c>
      <c r="K16" s="14"/>
      <c r="L16" s="14" t="s">
        <v>28</v>
      </c>
    </row>
    <row r="17" s="12" customFormat="true" ht="20.25" hidden="false" customHeight="true" outlineLevel="0" collapsed="false">
      <c r="A17" s="14"/>
      <c r="B17" s="40" t="s">
        <v>29</v>
      </c>
      <c r="C17" s="14"/>
      <c r="D17" s="41"/>
      <c r="E17" s="42" t="s">
        <v>30</v>
      </c>
      <c r="F17" s="37" t="n">
        <v>51588185.86</v>
      </c>
      <c r="G17" s="37" t="n">
        <v>72802681.34</v>
      </c>
      <c r="H17" s="42" t="s">
        <v>30</v>
      </c>
      <c r="I17" s="37" t="n">
        <f aca="false">'[1]T-19.2p166-169'!H11</f>
        <v>26722311.09</v>
      </c>
      <c r="J17" s="37" t="n">
        <f aca="false">'[1]T-19.3p170-178'!H12</f>
        <v>77369538.59</v>
      </c>
      <c r="K17" s="14"/>
      <c r="L17" s="14" t="s">
        <v>31</v>
      </c>
    </row>
    <row r="18" s="12" customFormat="true" ht="20.25" hidden="false" customHeight="true" outlineLevel="0" collapsed="false">
      <c r="A18" s="14"/>
      <c r="B18" s="40" t="s">
        <v>32</v>
      </c>
      <c r="C18" s="14"/>
      <c r="D18" s="41"/>
      <c r="E18" s="36" t="n">
        <v>7089610.75</v>
      </c>
      <c r="F18" s="37" t="n">
        <v>46414908.74</v>
      </c>
      <c r="G18" s="37" t="n">
        <v>11419137.22</v>
      </c>
      <c r="H18" s="36" t="n">
        <v>8079226.54</v>
      </c>
      <c r="I18" s="37" t="n">
        <f aca="false">'[1]T-19.2p166-169'!I11</f>
        <v>12468206.44</v>
      </c>
      <c r="J18" s="37" t="n">
        <f aca="false">'[1]T-19.3p170-178'!I12</f>
        <v>18789965.08</v>
      </c>
      <c r="K18" s="14"/>
      <c r="L18" s="14" t="s">
        <v>33</v>
      </c>
    </row>
    <row r="19" s="12" customFormat="true" ht="20.25" hidden="false" customHeight="true" outlineLevel="0" collapsed="false">
      <c r="A19" s="40" t="s">
        <v>34</v>
      </c>
      <c r="B19" s="14"/>
      <c r="C19" s="14"/>
      <c r="D19" s="41"/>
      <c r="E19" s="36" t="n">
        <v>91158921</v>
      </c>
      <c r="F19" s="37" t="n">
        <v>845698660.45</v>
      </c>
      <c r="G19" s="37" t="n">
        <v>751178088.79</v>
      </c>
      <c r="H19" s="36" t="n">
        <v>312612878.98</v>
      </c>
      <c r="I19" s="37" t="n">
        <f aca="false">'[1]T-19.2p166-169'!J11</f>
        <v>1357495353.48</v>
      </c>
      <c r="J19" s="37" t="n">
        <f aca="false">'[1]T-19.3p170-178'!J12</f>
        <v>1493363474.51</v>
      </c>
      <c r="K19" s="14" t="s">
        <v>35</v>
      </c>
      <c r="L19" s="14"/>
    </row>
    <row r="20" s="12" customFormat="true" ht="20.25" hidden="false" customHeight="true" outlineLevel="0" collapsed="false">
      <c r="A20" s="29" t="s">
        <v>36</v>
      </c>
      <c r="B20" s="29"/>
      <c r="C20" s="29"/>
      <c r="D20" s="29"/>
      <c r="E20" s="43" t="n">
        <v>1069524856.63</v>
      </c>
      <c r="F20" s="31" t="n">
        <f aca="false">SUM(F21:F23)</f>
        <v>2138820399.95</v>
      </c>
      <c r="G20" s="31" t="n">
        <f aca="false">SUM(G21:G23)</f>
        <v>2147604438.61</v>
      </c>
      <c r="H20" s="31" t="n">
        <f aca="false">SUM(H21:H23)</f>
        <v>1209580974.31</v>
      </c>
      <c r="I20" s="31" t="n">
        <f aca="false">SUM(I21:I23)</f>
        <v>2279569118.19</v>
      </c>
      <c r="J20" s="31" t="n">
        <f aca="false">SUM(J21:J23)</f>
        <v>3730662207.5</v>
      </c>
      <c r="K20" s="32" t="s">
        <v>37</v>
      </c>
      <c r="L20" s="32"/>
    </row>
    <row r="21" s="12" customFormat="true" ht="20.25" hidden="false" customHeight="true" outlineLevel="0" collapsed="false">
      <c r="A21" s="44" t="s">
        <v>38</v>
      </c>
      <c r="B21" s="44"/>
      <c r="C21" s="44"/>
      <c r="D21" s="44"/>
      <c r="E21" s="45" t="n">
        <v>539218009.8</v>
      </c>
      <c r="F21" s="37" t="n">
        <v>1624829909.57</v>
      </c>
      <c r="G21" s="46" t="n">
        <v>1697779520.55</v>
      </c>
      <c r="H21" s="45" t="n">
        <v>524628411.31</v>
      </c>
      <c r="I21" s="37" t="n">
        <f aca="false">'[1]T-19.2p166-169'!K11</f>
        <v>1581518364.59</v>
      </c>
      <c r="J21" s="46" t="n">
        <f aca="false">'[1]T-19.3p170-178'!K12</f>
        <v>1748095490.91</v>
      </c>
      <c r="K21" s="39" t="s">
        <v>39</v>
      </c>
      <c r="L21" s="39"/>
    </row>
    <row r="22" s="12" customFormat="true" ht="20.25" hidden="false" customHeight="true" outlineLevel="0" collapsed="false">
      <c r="A22" s="47" t="s">
        <v>40</v>
      </c>
      <c r="B22" s="25"/>
      <c r="C22" s="25"/>
      <c r="D22" s="35"/>
      <c r="E22" s="45" t="n">
        <v>483969982.08</v>
      </c>
      <c r="F22" s="37" t="n">
        <v>288974671.66</v>
      </c>
      <c r="G22" s="46" t="n">
        <v>346188712.07</v>
      </c>
      <c r="H22" s="45" t="n">
        <v>655577705.5</v>
      </c>
      <c r="I22" s="37" t="n">
        <f aca="false">'[1]T-19.2p166-169'!L11</f>
        <v>416559494.33</v>
      </c>
      <c r="J22" s="46" t="n">
        <f aca="false">'[1]T-19.3p170-178'!L12</f>
        <v>1853668615.07</v>
      </c>
      <c r="K22" s="39" t="s">
        <v>41</v>
      </c>
      <c r="L22" s="39"/>
    </row>
    <row r="23" s="12" customFormat="true" ht="20.25" hidden="false" customHeight="true" outlineLevel="0" collapsed="false">
      <c r="A23" s="38" t="s">
        <v>42</v>
      </c>
      <c r="B23" s="16"/>
      <c r="C23" s="34"/>
      <c r="D23" s="35"/>
      <c r="E23" s="45" t="n">
        <v>46336864.75</v>
      </c>
      <c r="F23" s="37" t="n">
        <v>225015818.72</v>
      </c>
      <c r="G23" s="46" t="n">
        <v>103636205.99</v>
      </c>
      <c r="H23" s="45" t="n">
        <v>29374857.5</v>
      </c>
      <c r="I23" s="37" t="n">
        <f aca="false">'[1]T-19.2p166-169'!M11</f>
        <v>281491259.27</v>
      </c>
      <c r="J23" s="46" t="n">
        <v>128898101.52</v>
      </c>
      <c r="K23" s="39" t="s">
        <v>43</v>
      </c>
      <c r="L23" s="34"/>
    </row>
    <row r="24" s="14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21"/>
      <c r="I24" s="21"/>
      <c r="J24" s="21"/>
      <c r="K24" s="51"/>
      <c r="L24" s="49"/>
    </row>
    <row r="25" s="12" customFormat="true" ht="3" hidden="false" customHeight="true" outlineLevel="0" collapsed="false">
      <c r="A25" s="16"/>
      <c r="B25" s="34"/>
      <c r="C25" s="34"/>
      <c r="D25" s="34"/>
      <c r="E25" s="34"/>
      <c r="F25" s="34"/>
      <c r="G25" s="34"/>
      <c r="H25" s="14"/>
      <c r="I25" s="14"/>
      <c r="J25" s="14"/>
      <c r="K25" s="39"/>
      <c r="L25" s="34"/>
    </row>
    <row r="26" s="53" customFormat="true" ht="17.25" hidden="false" customHeight="false" outlineLevel="0" collapsed="false">
      <c r="A26" s="52"/>
      <c r="B26" s="53" t="s">
        <v>44</v>
      </c>
      <c r="I26" s="54"/>
      <c r="J26" s="54"/>
      <c r="K26" s="54"/>
      <c r="L26" s="52"/>
    </row>
    <row r="27" s="55" customFormat="true" ht="17.25" hidden="false" customHeight="false" outlineLevel="0" collapsed="false">
      <c r="A27" s="52"/>
      <c r="B27" s="55" t="s">
        <v>45</v>
      </c>
      <c r="I27" s="54"/>
      <c r="J27" s="54"/>
      <c r="K27" s="54"/>
      <c r="L27" s="52"/>
    </row>
    <row r="28" s="55" customFormat="true" ht="14.25" hidden="false" customHeight="true" outlineLevel="0" collapsed="false">
      <c r="A28" s="52"/>
      <c r="I28" s="54"/>
      <c r="J28" s="54"/>
      <c r="K28" s="54"/>
      <c r="L28" s="52"/>
    </row>
    <row r="29" s="55" customFormat="true" ht="11.25" hidden="false" customHeight="true" outlineLevel="0" collapsed="false">
      <c r="A29" s="52"/>
      <c r="I29" s="54"/>
      <c r="J29" s="54"/>
      <c r="K29" s="54"/>
      <c r="L29" s="52"/>
    </row>
    <row r="30" s="55" customFormat="true" ht="15" hidden="false" customHeight="true" outlineLevel="0" collapsed="false">
      <c r="I30" s="54"/>
      <c r="J30" s="54"/>
    </row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31T23:53:17Z</cp:lastPrinted>
  <dcterms:modified xsi:type="dcterms:W3CDTF">2017-06-28T09:01:58Z</dcterms:modified>
  <cp:revision>0</cp:revision>
  <dc:subject/>
  <dc:title/>
</cp:coreProperties>
</file>