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593</v>
      </c>
      <c r="D5" s="12" t="n">
        <v>210053</v>
      </c>
      <c r="E5" s="12" t="n">
        <v>22554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031</v>
      </c>
      <c r="D6" s="16" t="n">
        <v>171571</v>
      </c>
      <c r="E6" s="16" t="n">
        <v>188460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32672.3</v>
      </c>
      <c r="D7" s="19" t="n">
        <v>129391.37</v>
      </c>
      <c r="E7" s="19" t="n">
        <v>103280.93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32189.87</v>
      </c>
      <c r="D8" s="24" t="n">
        <v>129294.81</v>
      </c>
      <c r="E8" s="24" t="n">
        <v>102895.06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3" t="s">
        <v>10</v>
      </c>
      <c r="C9" s="28" t="n">
        <v>229686.28</v>
      </c>
      <c r="D9" s="24" t="n">
        <v>128408.35</v>
      </c>
      <c r="E9" s="24" t="n">
        <v>101277.93</v>
      </c>
      <c r="F9" s="13"/>
      <c r="G9" s="14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3" t="s">
        <v>11</v>
      </c>
      <c r="C10" s="28" t="n">
        <v>2503.59</v>
      </c>
      <c r="D10" s="24" t="n">
        <v>887</v>
      </c>
      <c r="E10" s="33" t="n">
        <v>1617.13</v>
      </c>
      <c r="F10" s="13"/>
      <c r="G10" s="14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3" t="s">
        <v>12</v>
      </c>
      <c r="C11" s="34" t="n">
        <v>482.43</v>
      </c>
      <c r="D11" s="33" t="n">
        <v>96</v>
      </c>
      <c r="E11" s="33" t="n">
        <v>385.87</v>
      </c>
      <c r="F11" s="13"/>
      <c r="G11" s="14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8" t="s">
        <v>13</v>
      </c>
      <c r="C12" s="35" t="n">
        <v>127358.7</v>
      </c>
      <c r="D12" s="19" t="n">
        <v>42179.63</v>
      </c>
      <c r="E12" s="36" t="n">
        <v>85179.07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3" t="s">
        <v>14</v>
      </c>
      <c r="C13" s="28" t="n">
        <v>41020.34</v>
      </c>
      <c r="D13" s="24" t="n">
        <v>906.06</v>
      </c>
      <c r="E13" s="24" t="n">
        <v>40114.28</v>
      </c>
      <c r="F13" s="13"/>
      <c r="G13" s="14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3" t="s">
        <v>15</v>
      </c>
      <c r="C14" s="28" t="n">
        <v>31120</v>
      </c>
      <c r="D14" s="24" t="n">
        <v>15623.56</v>
      </c>
      <c r="E14" s="24" t="n">
        <v>15496</v>
      </c>
      <c r="F14" s="13"/>
      <c r="G14" s="14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3" t="s">
        <v>16</v>
      </c>
      <c r="C15" s="28" t="n">
        <v>55219.43</v>
      </c>
      <c r="D15" s="24" t="n">
        <v>25650.01</v>
      </c>
      <c r="E15" s="24" t="n">
        <v>29569.42</v>
      </c>
      <c r="F15" s="13"/>
      <c r="G15" s="14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5" t="s">
        <v>17</v>
      </c>
      <c r="C16" s="37" t="n">
        <v>75562</v>
      </c>
      <c r="D16" s="38" t="n">
        <v>38482</v>
      </c>
      <c r="E16" s="38" t="n">
        <v>37080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435593</f>
        <v>82.6530729373521</v>
      </c>
      <c r="D19" s="44" t="n">
        <f aca="false">D6*100/210053</f>
        <v>81.6798617491776</v>
      </c>
      <c r="E19" s="45" t="n">
        <f aca="false">E6*100/225540</f>
        <v>83.5594573024741</v>
      </c>
    </row>
    <row r="20" s="5" customFormat="true" ht="23.25" hidden="false" customHeight="true" outlineLevel="0" collapsed="false">
      <c r="B20" s="18" t="s">
        <v>8</v>
      </c>
      <c r="C20" s="43" t="n">
        <v>53.5</v>
      </c>
      <c r="D20" s="44" t="n">
        <f aca="false">D7*100/210053</f>
        <v>61.5993915821245</v>
      </c>
      <c r="E20" s="45" t="n">
        <f aca="false">E7*100/225540</f>
        <v>45.7927329963643</v>
      </c>
      <c r="F20" s="42"/>
      <c r="G20" s="42"/>
    </row>
    <row r="21" s="5" customFormat="true" ht="23.25" hidden="false" customHeight="true" outlineLevel="0" collapsed="false">
      <c r="B21" s="23" t="s">
        <v>9</v>
      </c>
      <c r="C21" s="46" t="n">
        <v>53.4</v>
      </c>
      <c r="D21" s="47" t="n">
        <f aca="false">D8*100/210053</f>
        <v>61.553422231532</v>
      </c>
      <c r="E21" s="48" t="n">
        <f aca="false">E8*100/225540</f>
        <v>45.6216458277911</v>
      </c>
    </row>
    <row r="22" s="5" customFormat="true" ht="23.25" hidden="false" customHeight="true" outlineLevel="0" collapsed="false">
      <c r="B22" s="23" t="s">
        <v>10</v>
      </c>
      <c r="C22" s="46" t="n">
        <v>52.8</v>
      </c>
      <c r="D22" s="47" t="n">
        <v>61.2</v>
      </c>
      <c r="E22" s="48" t="n">
        <f aca="false">E9*100/225540</f>
        <v>44.9046421920724</v>
      </c>
    </row>
    <row r="23" s="5" customFormat="true" ht="23.25" hidden="false" customHeight="true" outlineLevel="0" collapsed="false">
      <c r="B23" s="23" t="s">
        <v>11</v>
      </c>
      <c r="C23" s="46" t="n">
        <f aca="false">C10*100/435593</f>
        <v>0.574754415245424</v>
      </c>
      <c r="D23" s="47" t="n">
        <f aca="false">D10*100/210053</f>
        <v>0.422274378371173</v>
      </c>
      <c r="E23" s="48" t="n">
        <f aca="false">E10*100/225540</f>
        <v>0.71700363571872</v>
      </c>
    </row>
    <row r="24" s="5" customFormat="true" ht="23.25" hidden="false" customHeight="true" outlineLevel="0" collapsed="false">
      <c r="B24" s="23" t="s">
        <v>12</v>
      </c>
      <c r="C24" s="46" t="n">
        <f aca="false">C11*100/435593</f>
        <v>0.110752468474011</v>
      </c>
      <c r="D24" s="47" t="s">
        <v>19</v>
      </c>
      <c r="E24" s="48" t="n">
        <f aca="false">E11*100/225540</f>
        <v>0.171087168573202</v>
      </c>
    </row>
    <row r="25" s="5" customFormat="true" ht="23.25" hidden="false" customHeight="true" outlineLevel="0" collapsed="false">
      <c r="B25" s="18" t="s">
        <v>13</v>
      </c>
      <c r="C25" s="43" t="n">
        <f aca="false">C12*100/435593</f>
        <v>29.2380042838154</v>
      </c>
      <c r="D25" s="44" t="n">
        <f aca="false">D12*100/210053</f>
        <v>20.0804701670531</v>
      </c>
      <c r="E25" s="45" t="n">
        <f aca="false">E12*100/225540</f>
        <v>37.7667243061098</v>
      </c>
    </row>
    <row r="26" s="5" customFormat="true" ht="23.25" hidden="false" customHeight="true" outlineLevel="0" collapsed="false">
      <c r="B26" s="23" t="s">
        <v>14</v>
      </c>
      <c r="C26" s="46" t="n">
        <f aca="false">C13*100/435593</f>
        <v>9.41712561955771</v>
      </c>
      <c r="D26" s="47" t="n">
        <f aca="false">D13*100/210053</f>
        <v>0.43134827876774</v>
      </c>
      <c r="E26" s="48" t="n">
        <f aca="false">E13*100/225540</f>
        <v>17.7858827702403</v>
      </c>
      <c r="F26" s="49"/>
      <c r="G26" s="50" t="s">
        <v>20</v>
      </c>
    </row>
    <row r="27" s="5" customFormat="true" ht="23.25" hidden="false" customHeight="true" outlineLevel="0" collapsed="false">
      <c r="B27" s="23" t="s">
        <v>15</v>
      </c>
      <c r="C27" s="46" t="n">
        <f aca="false">C14*100/435593</f>
        <v>7.14428376948206</v>
      </c>
      <c r="D27" s="47" t="n">
        <f aca="false">D14*100/210053</f>
        <v>7.43791328855099</v>
      </c>
      <c r="E27" s="48" t="n">
        <f aca="false">E14*100/225540</f>
        <v>6.87062161922497</v>
      </c>
      <c r="F27" s="49"/>
    </row>
    <row r="28" s="5" customFormat="true" ht="23.25" hidden="false" customHeight="true" outlineLevel="0" collapsed="false">
      <c r="B28" s="23" t="s">
        <v>16</v>
      </c>
      <c r="C28" s="46" t="n">
        <f aca="false">C15*100/435593</f>
        <v>12.6768405369232</v>
      </c>
      <c r="D28" s="47" t="n">
        <v>12.3</v>
      </c>
      <c r="E28" s="48" t="n">
        <f aca="false">E15*100/225540</f>
        <v>13.1104992462534</v>
      </c>
      <c r="F28" s="49"/>
    </row>
    <row r="29" s="5" customFormat="true" ht="23.25" hidden="false" customHeight="true" outlineLevel="0" collapsed="false">
      <c r="B29" s="51" t="s">
        <v>17</v>
      </c>
      <c r="C29" s="48" t="n">
        <f aca="false">C16*100/435593</f>
        <v>17.3469270626479</v>
      </c>
      <c r="D29" s="47" t="n">
        <f aca="false">D16*100/210053</f>
        <v>18.3201382508224</v>
      </c>
      <c r="E29" s="48" t="n">
        <f aca="false">E16*100/225540</f>
        <v>16.4405426975259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59" t="s">
        <v>22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5-08-26T04:11:49Z</dcterms:modified>
  <cp:revision>0</cp:revision>
  <dc:subject/>
  <dc:title/>
</cp:coreProperties>
</file>