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\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1   2558</t>
    </r>
  </si>
  <si>
    <t xml:space="preserve">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0.0"/>
    <numFmt numFmtId="171" formatCode="0.00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2" activeCellId="0" sqref="I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v>435516</v>
      </c>
      <c r="D5" s="12" t="n">
        <v>210003</v>
      </c>
      <c r="E5" s="12" t="n">
        <v>225513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0100</v>
      </c>
      <c r="D6" s="16" t="n">
        <v>171614</v>
      </c>
      <c r="E6" s="16" t="n">
        <v>188486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27552.81</v>
      </c>
      <c r="D7" s="19" t="n">
        <v>126575.47</v>
      </c>
      <c r="E7" s="19" t="n">
        <v>100978</v>
      </c>
      <c r="F7" s="13"/>
      <c r="G7" s="14"/>
      <c r="H7" s="20"/>
      <c r="I7" s="20"/>
      <c r="J7" s="20"/>
      <c r="K7" s="21"/>
      <c r="L7" s="20"/>
      <c r="M7" s="22"/>
      <c r="N7" s="21"/>
    </row>
    <row r="8" s="5" customFormat="true" ht="23.25" hidden="false" customHeight="true" outlineLevel="0" collapsed="false">
      <c r="B8" s="23" t="s">
        <v>9</v>
      </c>
      <c r="C8" s="24" t="n">
        <v>226421.16</v>
      </c>
      <c r="D8" s="24" t="n">
        <v>125836</v>
      </c>
      <c r="E8" s="24" t="n">
        <v>100585</v>
      </c>
      <c r="F8" s="13"/>
      <c r="G8" s="14"/>
      <c r="H8" s="25"/>
      <c r="I8" s="25"/>
      <c r="J8" s="25"/>
      <c r="K8" s="26"/>
      <c r="L8" s="26"/>
      <c r="M8" s="27"/>
      <c r="N8" s="26"/>
    </row>
    <row r="9" s="5" customFormat="true" ht="23.25" hidden="false" customHeight="true" outlineLevel="0" collapsed="false">
      <c r="B9" s="23" t="s">
        <v>10</v>
      </c>
      <c r="C9" s="28" t="n">
        <v>224160.06</v>
      </c>
      <c r="D9" s="24" t="n">
        <v>124837.41</v>
      </c>
      <c r="E9" s="24" t="n">
        <v>99322.65</v>
      </c>
      <c r="F9" s="13"/>
      <c r="G9" s="14"/>
      <c r="H9" s="29"/>
      <c r="I9" s="30"/>
      <c r="J9" s="31"/>
      <c r="K9" s="30"/>
      <c r="L9" s="30"/>
      <c r="M9" s="31"/>
      <c r="N9" s="32"/>
    </row>
    <row r="10" s="5" customFormat="true" ht="23.25" hidden="false" customHeight="true" outlineLevel="0" collapsed="false">
      <c r="B10" s="23" t="s">
        <v>11</v>
      </c>
      <c r="C10" s="28" t="n">
        <v>2261.1</v>
      </c>
      <c r="D10" s="24" t="n">
        <v>999.46</v>
      </c>
      <c r="E10" s="33" t="n">
        <v>1261.64</v>
      </c>
      <c r="F10" s="13"/>
      <c r="G10" s="14"/>
      <c r="H10" s="30"/>
      <c r="I10" s="30"/>
      <c r="J10" s="30"/>
      <c r="K10" s="30"/>
      <c r="L10" s="30"/>
      <c r="M10" s="31"/>
      <c r="N10" s="30"/>
    </row>
    <row r="11" s="5" customFormat="true" ht="23.25" hidden="false" customHeight="true" outlineLevel="0" collapsed="false">
      <c r="B11" s="23" t="s">
        <v>12</v>
      </c>
      <c r="C11" s="34" t="n">
        <v>1131.65</v>
      </c>
      <c r="D11" s="33" t="n">
        <v>738.59</v>
      </c>
      <c r="E11" s="33" t="n">
        <v>393.06</v>
      </c>
      <c r="F11" s="13"/>
      <c r="G11" s="14"/>
      <c r="H11" s="30"/>
      <c r="I11" s="30"/>
      <c r="J11" s="31"/>
      <c r="K11" s="30"/>
      <c r="L11" s="30"/>
      <c r="M11" s="31"/>
      <c r="N11" s="30"/>
    </row>
    <row r="12" s="5" customFormat="true" ht="23.25" hidden="false" customHeight="true" outlineLevel="0" collapsed="false">
      <c r="B12" s="18" t="s">
        <v>13</v>
      </c>
      <c r="C12" s="35" t="n">
        <v>132547.19</v>
      </c>
      <c r="D12" s="19" t="n">
        <v>45038.53</v>
      </c>
      <c r="E12" s="36" t="n">
        <v>87508</v>
      </c>
      <c r="F12" s="13"/>
      <c r="G12" s="14"/>
      <c r="H12" s="25"/>
      <c r="I12" s="25"/>
      <c r="J12" s="25"/>
      <c r="K12" s="25"/>
      <c r="L12" s="26"/>
      <c r="M12" s="27"/>
      <c r="N12" s="26"/>
    </row>
    <row r="13" s="5" customFormat="true" ht="23.25" hidden="false" customHeight="true" outlineLevel="0" collapsed="false">
      <c r="B13" s="23" t="s">
        <v>14</v>
      </c>
      <c r="C13" s="28" t="n">
        <v>41955.88</v>
      </c>
      <c r="D13" s="24" t="n">
        <v>1988.71</v>
      </c>
      <c r="E13" s="24" t="n">
        <v>39967.17</v>
      </c>
      <c r="F13" s="13"/>
      <c r="G13" s="14"/>
      <c r="H13" s="29"/>
      <c r="I13" s="30"/>
      <c r="J13" s="31"/>
      <c r="K13" s="30"/>
      <c r="L13" s="30"/>
      <c r="M13" s="31"/>
      <c r="N13" s="30"/>
    </row>
    <row r="14" s="5" customFormat="true" ht="23.25" hidden="false" customHeight="true" outlineLevel="0" collapsed="false">
      <c r="B14" s="23" t="s">
        <v>15</v>
      </c>
      <c r="C14" s="28" t="n">
        <v>30148</v>
      </c>
      <c r="D14" s="24" t="n">
        <v>14017</v>
      </c>
      <c r="E14" s="24" t="n">
        <v>16131</v>
      </c>
      <c r="F14" s="13"/>
      <c r="G14" s="14"/>
      <c r="H14" s="30"/>
      <c r="I14" s="30"/>
      <c r="J14" s="31"/>
      <c r="K14" s="30"/>
      <c r="L14" s="30"/>
      <c r="M14" s="31"/>
      <c r="N14" s="30"/>
    </row>
    <row r="15" s="5" customFormat="true" ht="23.25" hidden="false" customHeight="true" outlineLevel="0" collapsed="false">
      <c r="B15" s="23" t="s">
        <v>16</v>
      </c>
      <c r="C15" s="28" t="n">
        <v>60442.69</v>
      </c>
      <c r="D15" s="24" t="n">
        <v>29033</v>
      </c>
      <c r="E15" s="24" t="n">
        <v>31410</v>
      </c>
      <c r="F15" s="13"/>
      <c r="G15" s="14"/>
      <c r="H15" s="30"/>
      <c r="I15" s="30"/>
      <c r="J15" s="31"/>
      <c r="K15" s="30"/>
      <c r="L15" s="30"/>
      <c r="M15" s="31"/>
      <c r="N15" s="30"/>
    </row>
    <row r="16" s="5" customFormat="true" ht="23.25" hidden="false" customHeight="true" outlineLevel="0" collapsed="false">
      <c r="B16" s="15" t="s">
        <v>17</v>
      </c>
      <c r="C16" s="37" t="n">
        <v>75416</v>
      </c>
      <c r="D16" s="38" t="n">
        <v>38389</v>
      </c>
      <c r="E16" s="38" t="n">
        <v>37027</v>
      </c>
      <c r="F16" s="13"/>
      <c r="G16" s="14"/>
      <c r="H16" s="10"/>
      <c r="I16" s="10"/>
      <c r="J16" s="39"/>
      <c r="K16" s="10"/>
      <c r="L16" s="10"/>
      <c r="M16" s="39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40" t="n">
        <f aca="false">SUM(C19,C29)</f>
        <v>100</v>
      </c>
      <c r="D18" s="41" t="n">
        <f aca="false">SUM(D19,D29)</f>
        <v>100</v>
      </c>
      <c r="E18" s="41" t="n">
        <f aca="false">SUM(E19,E29)</f>
        <v>100</v>
      </c>
      <c r="F18" s="42"/>
    </row>
    <row r="19" s="5" customFormat="true" ht="23.25" hidden="false" customHeight="true" outlineLevel="0" collapsed="false">
      <c r="B19" s="15" t="s">
        <v>7</v>
      </c>
      <c r="C19" s="43" t="n">
        <f aca="false">C6*100/435516</f>
        <v>82.68352942257</v>
      </c>
      <c r="D19" s="44" t="n">
        <f aca="false">D6*100/210003</f>
        <v>81.719784955453</v>
      </c>
      <c r="E19" s="45" t="n">
        <f aca="false">E6*100/225513</f>
        <v>83.580990896312</v>
      </c>
    </row>
    <row r="20" s="5" customFormat="true" ht="23.25" hidden="false" customHeight="true" outlineLevel="0" collapsed="false">
      <c r="B20" s="18" t="s">
        <v>8</v>
      </c>
      <c r="C20" s="43" t="n">
        <v>52.3</v>
      </c>
      <c r="D20" s="44" t="n">
        <f aca="false">D7*100/210003</f>
        <v>60.2731722880149</v>
      </c>
      <c r="E20" s="45" t="n">
        <f aca="false">E7*100/225513</f>
        <v>44.777019506636</v>
      </c>
      <c r="F20" s="42"/>
    </row>
    <row r="21" s="5" customFormat="true" ht="23.25" hidden="false" customHeight="true" outlineLevel="0" collapsed="false">
      <c r="B21" s="23" t="s">
        <v>9</v>
      </c>
      <c r="C21" s="46" t="n">
        <f aca="false">C8*100/435516</f>
        <v>51.9891714655719</v>
      </c>
      <c r="D21" s="47" t="n">
        <f aca="false">D8*100/210003</f>
        <v>59.9210487469227</v>
      </c>
      <c r="E21" s="48" t="n">
        <f aca="false">E8*100/225513</f>
        <v>44.6027501740476</v>
      </c>
    </row>
    <row r="22" s="5" customFormat="true" ht="23.25" hidden="false" customHeight="true" outlineLevel="0" collapsed="false">
      <c r="B22" s="23" t="s">
        <v>10</v>
      </c>
      <c r="C22" s="46" t="n">
        <f aca="false">C9*100/435516</f>
        <v>51.4699942137602</v>
      </c>
      <c r="D22" s="47" t="n">
        <f aca="false">D9*100/210003</f>
        <v>59.4455364923358</v>
      </c>
      <c r="E22" s="48" t="n">
        <f aca="false">E9*100/225513</f>
        <v>44.0429820010376</v>
      </c>
    </row>
    <row r="23" s="5" customFormat="true" ht="23.25" hidden="false" customHeight="true" outlineLevel="0" collapsed="false">
      <c r="B23" s="23" t="s">
        <v>11</v>
      </c>
      <c r="C23" s="46" t="n">
        <f aca="false">C10*100/435516</f>
        <v>0.519177251811644</v>
      </c>
      <c r="D23" s="47" t="n">
        <f aca="false">D10*100/210003</f>
        <v>0.475926534382842</v>
      </c>
      <c r="E23" s="48" t="n">
        <f aca="false">E10*100/225513</f>
        <v>0.55945333528444</v>
      </c>
    </row>
    <row r="24" s="5" customFormat="true" ht="23.25" hidden="false" customHeight="true" outlineLevel="0" collapsed="false">
      <c r="B24" s="23" t="s">
        <v>12</v>
      </c>
      <c r="C24" s="46" t="n">
        <f aca="false">C11*100/435516</f>
        <v>0.259841199864069</v>
      </c>
      <c r="D24" s="47" t="n">
        <f aca="false">D11*100/210003</f>
        <v>0.351704499459532</v>
      </c>
      <c r="E24" s="48" t="n">
        <f aca="false">E11*100/225513</f>
        <v>0.174295938593341</v>
      </c>
    </row>
    <row r="25" s="5" customFormat="true" ht="23.25" hidden="false" customHeight="true" outlineLevel="0" collapsed="false">
      <c r="B25" s="18" t="s">
        <v>13</v>
      </c>
      <c r="C25" s="43" t="n">
        <f aca="false">C12*100/435516</f>
        <v>30.4345167571341</v>
      </c>
      <c r="D25" s="44" t="n">
        <f aca="false">D12*100/210003</f>
        <v>21.4466126674381</v>
      </c>
      <c r="E25" s="45" t="n">
        <f aca="false">E12*100/225513</f>
        <v>38.803971389676</v>
      </c>
    </row>
    <row r="26" s="5" customFormat="true" ht="23.25" hidden="false" customHeight="true" outlineLevel="0" collapsed="false">
      <c r="B26" s="23" t="s">
        <v>14</v>
      </c>
      <c r="C26" s="46" t="n">
        <f aca="false">C13*100/435516</f>
        <v>9.63360243940521</v>
      </c>
      <c r="D26" s="47" t="n">
        <f aca="false">D13*100/210003</f>
        <v>0.94699123345857</v>
      </c>
      <c r="E26" s="48" t="n">
        <f aca="false">E13*100/225513</f>
        <v>17.7227787311596</v>
      </c>
      <c r="F26" s="49"/>
      <c r="G26" s="50" t="s">
        <v>19</v>
      </c>
    </row>
    <row r="27" s="5" customFormat="true" ht="23.25" hidden="false" customHeight="true" outlineLevel="0" collapsed="false">
      <c r="B27" s="23" t="s">
        <v>15</v>
      </c>
      <c r="C27" s="46" t="n">
        <f aca="false">C14*100/435516</f>
        <v>6.92236335748859</v>
      </c>
      <c r="D27" s="47" t="n">
        <f aca="false">D14*100/210003</f>
        <v>6.67466655238259</v>
      </c>
      <c r="E27" s="48" t="n">
        <f aca="false">E14*100/225513</f>
        <v>7.15302443761557</v>
      </c>
      <c r="F27" s="49"/>
    </row>
    <row r="28" s="5" customFormat="true" ht="23.25" hidden="false" customHeight="true" outlineLevel="0" collapsed="false">
      <c r="B28" s="23" t="s">
        <v>16</v>
      </c>
      <c r="C28" s="46" t="n">
        <f aca="false">C15*100/435516</f>
        <v>13.8784086003729</v>
      </c>
      <c r="D28" s="47" t="n">
        <f aca="false">D15*100/210003</f>
        <v>13.8250405946582</v>
      </c>
      <c r="E28" s="48" t="n">
        <f aca="false">E15*100/225513</f>
        <v>13.9282436045816</v>
      </c>
      <c r="F28" s="49"/>
    </row>
    <row r="29" s="5" customFormat="true" ht="23.25" hidden="false" customHeight="true" outlineLevel="0" collapsed="false">
      <c r="B29" s="51" t="s">
        <v>17</v>
      </c>
      <c r="C29" s="45" t="n">
        <f aca="false">C16*100/435516</f>
        <v>17.31647057743</v>
      </c>
      <c r="D29" s="44" t="n">
        <f aca="false">D16*100/210003</f>
        <v>18.280215044547</v>
      </c>
      <c r="E29" s="45" t="n">
        <f aca="false">E16*100/225513</f>
        <v>16.419009103688</v>
      </c>
    </row>
    <row r="30" s="5" customFormat="true" ht="13.5" hidden="false" customHeight="true" outlineLevel="0" collapsed="false">
      <c r="B30" s="52"/>
      <c r="C30" s="53"/>
      <c r="D30" s="54"/>
      <c r="E30" s="55"/>
    </row>
    <row r="31" s="5" customFormat="true" ht="23.25" hidden="false" customHeight="true" outlineLevel="0" collapsed="false">
      <c r="B31" s="56"/>
      <c r="C31" s="57"/>
      <c r="D31" s="57"/>
      <c r="E31" s="58"/>
    </row>
    <row r="32" s="5" customFormat="true" ht="23.25" hidden="false" customHeight="true" outlineLevel="0" collapsed="false">
      <c r="B32" s="2" t="s">
        <v>20</v>
      </c>
      <c r="C32" s="2"/>
      <c r="D32" s="2"/>
      <c r="E32" s="2"/>
    </row>
    <row r="33" s="5" customFormat="true" ht="23.25" hidden="false" customHeight="true" outlineLevel="0" collapsed="false">
      <c r="B33" s="59" t="s">
        <v>21</v>
      </c>
      <c r="C33" s="58"/>
      <c r="D33" s="58"/>
      <c r="E33" s="58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pc</cp:lastModifiedBy>
  <cp:lastPrinted>2014-11-11T07:15:08Z</cp:lastPrinted>
  <dcterms:modified xsi:type="dcterms:W3CDTF">2015-08-26T09:39:35Z</dcterms:modified>
  <cp:revision>0</cp:revision>
  <dc:subject/>
  <dc:title/>
</cp:coreProperties>
</file>