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5.1 " sheetId="1" state="visible" r:id="rId2"/>
    <sheet name="T-5.2 " sheetId="2" state="visible" r:id="rId3"/>
    <sheet name="T-5.3 " sheetId="3" state="visible" r:id="rId4"/>
    <sheet name="T-5.4 " sheetId="4" state="visible" r:id="rId5"/>
  </sheets>
  <definedNames>
    <definedName function="false" hidden="false" localSheetId="0" name="_xlnm.Print_Area" vbProcedure="false">'T-5.1 '!$A$1:$AB$111</definedName>
    <definedName function="false" hidden="false" localSheetId="1" name="_xlnm.Print_Area" vbProcedure="false">'T-5.2 '!$A$1:$T$29</definedName>
    <definedName function="false" hidden="false" localSheetId="2" name="_xlnm.Print_Area" vbProcedure="false">'T-5.3 '!$A$1:$AD$24</definedName>
    <definedName function="false" hidden="false" localSheetId="3" name="_xlnm.Print_Area" vbProcedure="false">'T-5.4 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POPULATION FROM REGISTRATION RECORD BY SEX AND AGE GROUP AND DISTRICT: 2012</t>
  </si>
  <si>
    <t xml:space="preserve"> อำเภอ</t>
  </si>
  <si>
    <r>
      <rPr>
        <sz val="11.5"/>
        <rFont val="Noto Sans Devanagari"/>
        <family val="2"/>
      </rPr>
      <t xml:space="preserve"> หมวดอายุ </t>
    </r>
    <r>
      <rPr>
        <sz val="11.5"/>
        <rFont val="AngsanaUPC"/>
        <family val="1"/>
        <charset val="222"/>
      </rPr>
      <t xml:space="preserve">(</t>
    </r>
    <r>
      <rPr>
        <sz val="11.5"/>
        <rFont val="Noto Sans Devanagari"/>
        <family val="2"/>
      </rPr>
      <t xml:space="preserve">ปี</t>
    </r>
    <r>
      <rPr>
        <sz val="11.5"/>
        <rFont val="AngsanaUPC"/>
        <family val="1"/>
        <charset val="222"/>
      </rPr>
      <t xml:space="preserve">)  Age group (years)</t>
    </r>
  </si>
  <si>
    <t xml:space="preserve">District</t>
  </si>
  <si>
    <r>
      <rPr>
        <sz val="11"/>
        <rFont val="AngsanaUPC"/>
        <family val="1"/>
        <charset val="222"/>
      </rPr>
      <t xml:space="preserve">80 </t>
    </r>
    <r>
      <rPr>
        <sz val="11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  อำเภอเมืองสุราษฎร์ธานี</t>
  </si>
  <si>
    <t xml:space="preserve">Mueang Surat Thani District</t>
  </si>
  <si>
    <t xml:space="preserve">  อำเภอกาญจนดิษฐ์</t>
  </si>
  <si>
    <t xml:space="preserve">Kanchanadit District</t>
  </si>
  <si>
    <t xml:space="preserve">  อำเภอดอนสัก</t>
  </si>
  <si>
    <t xml:space="preserve">Don Sak District</t>
  </si>
  <si>
    <t xml:space="preserve">  อำเภอเกาะสมุย</t>
  </si>
  <si>
    <t xml:space="preserve">Ko Samui District</t>
  </si>
  <si>
    <t xml:space="preserve">  อำเภอเกาะพะงัน</t>
  </si>
  <si>
    <t xml:space="preserve">Ko Pha-ngan District</t>
  </si>
  <si>
    <t xml:space="preserve">  อำเภอไชยา</t>
  </si>
  <si>
    <t xml:space="preserve">Chaiya District</t>
  </si>
  <si>
    <t xml:space="preserve">  อำเภอท่าชนะ</t>
  </si>
  <si>
    <t xml:space="preserve">Tha Chana District</t>
  </si>
  <si>
    <t xml:space="preserve">  อำเภอคีรีรัฐนิคม</t>
  </si>
  <si>
    <t xml:space="preserve">-</t>
  </si>
  <si>
    <t xml:space="preserve">Khiri Rat Nikhom District</t>
  </si>
  <si>
    <t xml:space="preserve">  อำเภอบ้านตาขุน</t>
  </si>
  <si>
    <t xml:space="preserve">Ban Ta Khun District</t>
  </si>
  <si>
    <t xml:space="preserve">  อำเภอพนม</t>
  </si>
  <si>
    <t xml:space="preserve">Phanom District</t>
  </si>
  <si>
    <t xml:space="preserve">  อำเภอท่าฉาง</t>
  </si>
  <si>
    <t xml:space="preserve">Tha Chang District</t>
  </si>
  <si>
    <t xml:space="preserve">  อำเภอบ้านนาสาร</t>
  </si>
  <si>
    <t xml:space="preserve">Ban Na San District</t>
  </si>
  <si>
    <t xml:space="preserve">  อำเภอบ้านนาเดิม</t>
  </si>
  <si>
    <t xml:space="preserve">Ban Na Doem District</t>
  </si>
  <si>
    <t xml:space="preserve">  อำเภอเคียนซา</t>
  </si>
  <si>
    <t xml:space="preserve">Khian Sa District</t>
  </si>
  <si>
    <t xml:space="preserve">  อำเภอเวียงสระ</t>
  </si>
  <si>
    <t xml:space="preserve">Wiang Sa District</t>
  </si>
  <si>
    <t xml:space="preserve">  อำเภอพระแสง</t>
  </si>
  <si>
    <t xml:space="preserve">Phrasaeng District</t>
  </si>
  <si>
    <t xml:space="preserve">  อำเภอพุนพิน</t>
  </si>
  <si>
    <t xml:space="preserve">Phunphin District</t>
  </si>
  <si>
    <t xml:space="preserve">  อำเภอชัยบุรี</t>
  </si>
  <si>
    <t xml:space="preserve">Chai Buri District</t>
  </si>
  <si>
    <t xml:space="preserve">  อำเภอวิภาวดี</t>
  </si>
  <si>
    <t xml:space="preserve">Vibhavadi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 AND AGE GROUP AND DISTRICT: 2012 (Contd.)</t>
  </si>
  <si>
    <t xml:space="preserve">ชาย</t>
  </si>
  <si>
    <t xml:space="preserve">Male</t>
  </si>
  <si>
    <t xml:space="preserve">หญิง</t>
  </si>
  <si>
    <t xml:space="preserve">Female</t>
  </si>
  <si>
    <r>
      <rPr>
        <sz val="11.5"/>
        <rFont val="Noto Sans Devanagari"/>
        <family val="2"/>
      </rPr>
      <t xml:space="preserve"> หมายเหตุ</t>
    </r>
    <r>
      <rPr>
        <sz val="11.5"/>
        <rFont val="AngsanaUPC"/>
        <family val="1"/>
        <charset val="222"/>
      </rPr>
      <t xml:space="preserve">: </t>
    </r>
    <r>
      <rPr>
        <sz val="11.5"/>
        <rFont val="Noto Sans Devanagari"/>
        <family val="2"/>
      </rPr>
      <t xml:space="preserve">ไม่ทราบ </t>
    </r>
    <r>
      <rPr>
        <sz val="11.5"/>
        <rFont val="AngsanaUPC"/>
        <family val="1"/>
        <charset val="222"/>
      </rPr>
      <t xml:space="preserve">= </t>
    </r>
    <r>
      <rPr>
        <sz val="11.5"/>
        <rFont val="Noto Sans Devanagari"/>
        <family val="2"/>
      </rPr>
      <t xml:space="preserve">ไม่ทราบ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ระบุปีจันทรคติ </t>
    </r>
    <r>
      <rPr>
        <sz val="11.5"/>
        <rFont val="AngsanaUPC"/>
        <family val="1"/>
        <charset val="222"/>
      </rPr>
      <t xml:space="preserve">+ </t>
    </r>
    <r>
      <rPr>
        <sz val="11.5"/>
        <rFont val="Noto Sans Devanagari"/>
        <family val="2"/>
      </rPr>
      <t xml:space="preserve">ผู้อยู่ในทะเบียนบ้านกลาง </t>
    </r>
    <r>
      <rPr>
        <sz val="11.5"/>
        <rFont val="AngsanaUPC"/>
        <family val="1"/>
        <charset val="222"/>
      </rPr>
      <t xml:space="preserve">+ </t>
    </r>
    <r>
      <rPr>
        <sz val="11.5"/>
        <rFont val="Noto Sans Devanagari"/>
        <family val="2"/>
      </rPr>
      <t xml:space="preserve">ผู้อยู่ในระหว่างการย้าย</t>
    </r>
  </si>
  <si>
    <t xml:space="preserve">         Note: Unknown = Unknown/lunar calender+Central house+During move</t>
  </si>
  <si>
    <r>
      <rPr>
        <sz val="11.5"/>
        <rFont val="Noto Sans Devanagari"/>
        <family val="2"/>
      </rPr>
      <t xml:space="preserve">        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กรมการปกครอง  กระทรวงมหาดไทย</t>
    </r>
  </si>
  <si>
    <t xml:space="preserve">      Source: Department of Provincial Administration, Ministy of Interior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 2556</t>
    </r>
  </si>
  <si>
    <t xml:space="preserve">BIRTHS AND DEATHS BY SEX: 2009 -  2013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   Surattani  Provincial Health Office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- 2557</t>
    </r>
  </si>
  <si>
    <t xml:space="preserve">NUMBER OF POPULATION AGED 15 YEARS AND OVER BY SEX, LABOUR FORCE STATUS AND QUARTERLY: 2013 -201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2556 (2013)</t>
  </si>
  <si>
    <t xml:space="preserve">2557 (2014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797</t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6-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  Labour Force Survey: 2013-2014, Provincial level,  National Statistical Office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6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11 -2013</t>
  </si>
  <si>
    <t xml:space="preserve">รายการ</t>
  </si>
  <si>
    <t xml:space="preserve">2554  ( 2011 )</t>
  </si>
  <si>
    <t xml:space="preserve">2555  ( 2012 )</t>
  </si>
  <si>
    <t xml:space="preserve">2556  ( 2013 )</t>
  </si>
  <si>
    <t xml:space="preserve">Item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4-2556  </t>
    </r>
    <r>
      <rPr>
        <sz val="12"/>
        <rFont val="Noto Sans Devanagari"/>
        <family val="2"/>
      </rPr>
      <t xml:space="preserve">จังหวัดสุราษฎร์ธานี  สำนักงานสถิติแห่งชาติ</t>
    </r>
  </si>
  <si>
    <t xml:space="preserve">Source:   Report of the 2011- 2013 Skill Development Survey: Suratthani, Provincia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\ "/>
    <numFmt numFmtId="167" formatCode="#,##0"/>
    <numFmt numFmtId="168" formatCode="0.00"/>
    <numFmt numFmtId="169" formatCode="@"/>
    <numFmt numFmtId="170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1.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.5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.5"/>
      <name val="Noto Sans Devanagari"/>
      <family val="2"/>
    </font>
    <font>
      <b val="true"/>
      <sz val="11.5"/>
      <name val="AngsanaUPC"/>
      <family val="1"/>
    </font>
    <font>
      <b val="true"/>
      <sz val="11.5"/>
      <name val="AngsanaUPC"/>
      <family val="1"/>
      <charset val="222"/>
    </font>
    <font>
      <sz val="11.5"/>
      <name val="Arial"/>
      <family val="2"/>
    </font>
    <font>
      <sz val="11.5"/>
      <name val="AngsanaUPC"/>
      <family val="1"/>
    </font>
    <font>
      <sz val="10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</font>
    <font>
      <sz val="12"/>
      <name val="AngsanaUPC"/>
      <family val="1"/>
    </font>
    <font>
      <sz val="12"/>
      <color rgb="FF000000"/>
      <name val="AngsanaUPC"/>
      <family val="1"/>
    </font>
    <font>
      <i val="true"/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124-52.xls,CVPNHost=cwt.nso.go.th,CVPNProtocol=http,CVPNOrg=rel,CVPNExtension=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800</xdr:colOff>
      <xdr:row>0</xdr:row>
      <xdr:rowOff>25560</xdr:rowOff>
    </xdr:from>
    <xdr:to>
      <xdr:col>27</xdr:col>
      <xdr:colOff>394560</xdr:colOff>
      <xdr:row>29</xdr:row>
      <xdr:rowOff>171360</xdr:rowOff>
    </xdr:to>
    <xdr:grpSp>
      <xdr:nvGrpSpPr>
        <xdr:cNvPr id="0" name="Group 31"/>
        <xdr:cNvGrpSpPr/>
      </xdr:nvGrpSpPr>
      <xdr:grpSpPr>
        <a:xfrm>
          <a:off x="14852160" y="25560"/>
          <a:ext cx="374760" cy="6523920"/>
          <a:chOff x="14852160" y="25560"/>
          <a:chExt cx="374760" cy="6523920"/>
        </a:xfrm>
      </xdr:grpSpPr>
      <xdr:sp>
        <xdr:nvSpPr>
          <xdr:cNvPr id="1" name="Rectangle 32"/>
          <xdr:cNvSpPr/>
        </xdr:nvSpPr>
        <xdr:spPr>
          <a:xfrm rot="10797000">
            <a:off x="14855040" y="25560"/>
            <a:ext cx="369000" cy="6516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3"/>
          <xdr:cNvSpPr/>
        </xdr:nvSpPr>
        <xdr:spPr>
          <a:xfrm rot="10797000">
            <a:off x="14857560" y="6159600"/>
            <a:ext cx="352440" cy="389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400</xdr:colOff>
      <xdr:row>60</xdr:row>
      <xdr:rowOff>4680</xdr:rowOff>
    </xdr:from>
    <xdr:to>
      <xdr:col>27</xdr:col>
      <xdr:colOff>380160</xdr:colOff>
      <xdr:row>93</xdr:row>
      <xdr:rowOff>162000</xdr:rowOff>
    </xdr:to>
    <xdr:grpSp>
      <xdr:nvGrpSpPr>
        <xdr:cNvPr id="3" name="Group 31"/>
        <xdr:cNvGrpSpPr/>
      </xdr:nvGrpSpPr>
      <xdr:grpSpPr>
        <a:xfrm>
          <a:off x="14837760" y="13165560"/>
          <a:ext cx="374760" cy="6643800"/>
          <a:chOff x="14837760" y="13165560"/>
          <a:chExt cx="374760" cy="6643800"/>
        </a:xfrm>
      </xdr:grpSpPr>
      <xdr:sp>
        <xdr:nvSpPr>
          <xdr:cNvPr id="4" name="Rectangle 32"/>
          <xdr:cNvSpPr/>
        </xdr:nvSpPr>
        <xdr:spPr>
          <a:xfrm rot="10797000">
            <a:off x="14840280" y="13165560"/>
            <a:ext cx="369000" cy="6636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33"/>
          <xdr:cNvSpPr/>
        </xdr:nvSpPr>
        <xdr:spPr>
          <a:xfrm rot="10797000">
            <a:off x="14843160" y="19412280"/>
            <a:ext cx="352440" cy="396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6280</xdr:colOff>
      <xdr:row>30</xdr:row>
      <xdr:rowOff>27720</xdr:rowOff>
    </xdr:from>
    <xdr:to>
      <xdr:col>27</xdr:col>
      <xdr:colOff>401040</xdr:colOff>
      <xdr:row>59</xdr:row>
      <xdr:rowOff>183240</xdr:rowOff>
    </xdr:to>
    <xdr:grpSp>
      <xdr:nvGrpSpPr>
        <xdr:cNvPr id="6" name="Group 25"/>
        <xdr:cNvGrpSpPr/>
      </xdr:nvGrpSpPr>
      <xdr:grpSpPr>
        <a:xfrm>
          <a:off x="14858640" y="6627240"/>
          <a:ext cx="374760" cy="6495480"/>
          <a:chOff x="14858640" y="6627240"/>
          <a:chExt cx="374760" cy="6495480"/>
        </a:xfrm>
      </xdr:grpSpPr>
      <xdr:sp>
        <xdr:nvSpPr>
          <xdr:cNvPr id="7" name="Rectangle 26"/>
          <xdr:cNvSpPr/>
        </xdr:nvSpPr>
        <xdr:spPr>
          <a:xfrm rot="21597000">
            <a:off x="14861160" y="6634440"/>
            <a:ext cx="369000" cy="6487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27"/>
          <xdr:cNvSpPr/>
        </xdr:nvSpPr>
        <xdr:spPr>
          <a:xfrm rot="21597000">
            <a:off x="14875200" y="6627240"/>
            <a:ext cx="352440" cy="388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160</xdr:colOff>
      <xdr:row>20</xdr:row>
      <xdr:rowOff>142920</xdr:rowOff>
    </xdr:from>
    <xdr:to>
      <xdr:col>27</xdr:col>
      <xdr:colOff>348120</xdr:colOff>
      <xdr:row>30</xdr:row>
      <xdr:rowOff>85320</xdr:rowOff>
    </xdr:to>
    <xdr:sp>
      <xdr:nvSpPr>
        <xdr:cNvPr id="9" name="Text Box 34"/>
        <xdr:cNvSpPr/>
      </xdr:nvSpPr>
      <xdr:spPr>
        <a:xfrm>
          <a:off x="14861520" y="4526280"/>
          <a:ext cx="31896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เกี่ยวกับหญิงและชาย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3</xdr:row>
      <xdr:rowOff>0</xdr:rowOff>
    </xdr:from>
    <xdr:to>
      <xdr:col>27</xdr:col>
      <xdr:colOff>362880</xdr:colOff>
      <xdr:row>43</xdr:row>
      <xdr:rowOff>19080</xdr:rowOff>
    </xdr:to>
    <xdr:sp>
      <xdr:nvSpPr>
        <xdr:cNvPr id="10" name="Text Box 34"/>
        <xdr:cNvSpPr/>
      </xdr:nvSpPr>
      <xdr:spPr>
        <a:xfrm>
          <a:off x="14875920" y="7171200"/>
          <a:ext cx="319320" cy="22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เกี่ยวกับหญิงและชาย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160</xdr:colOff>
      <xdr:row>81</xdr:row>
      <xdr:rowOff>76320</xdr:rowOff>
    </xdr:from>
    <xdr:to>
      <xdr:col>27</xdr:col>
      <xdr:colOff>391680</xdr:colOff>
      <xdr:row>93</xdr:row>
      <xdr:rowOff>29160</xdr:rowOff>
    </xdr:to>
    <xdr:sp>
      <xdr:nvSpPr>
        <xdr:cNvPr id="11" name="Text Box 34"/>
        <xdr:cNvSpPr/>
      </xdr:nvSpPr>
      <xdr:spPr>
        <a:xfrm>
          <a:off x="14861520" y="17517960"/>
          <a:ext cx="362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เกี่ยวกับหญิงและชาย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8</xdr:row>
      <xdr:rowOff>38160</xdr:rowOff>
    </xdr:from>
    <xdr:to>
      <xdr:col>28</xdr:col>
      <xdr:colOff>15120</xdr:colOff>
      <xdr:row>29</xdr:row>
      <xdr:rowOff>85680</xdr:rowOff>
    </xdr:to>
    <xdr:sp>
      <xdr:nvSpPr>
        <xdr:cNvPr id="12" name="Text Box 7"/>
        <xdr:cNvSpPr/>
      </xdr:nvSpPr>
      <xdr:spPr>
        <a:xfrm>
          <a:off x="14832360" y="6194520"/>
          <a:ext cx="4356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9</xdr:row>
      <xdr:rowOff>18720</xdr:rowOff>
    </xdr:from>
    <xdr:to>
      <xdr:col>28</xdr:col>
      <xdr:colOff>720</xdr:colOff>
      <xdr:row>31</xdr:row>
      <xdr:rowOff>57240</xdr:rowOff>
    </xdr:to>
    <xdr:sp>
      <xdr:nvSpPr>
        <xdr:cNvPr id="13" name="Text Box 7"/>
        <xdr:cNvSpPr/>
      </xdr:nvSpPr>
      <xdr:spPr>
        <a:xfrm>
          <a:off x="14832360" y="6396840"/>
          <a:ext cx="42120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400</xdr:colOff>
      <xdr:row>89</xdr:row>
      <xdr:rowOff>28440</xdr:rowOff>
    </xdr:from>
    <xdr:to>
      <xdr:col>28</xdr:col>
      <xdr:colOff>15120</xdr:colOff>
      <xdr:row>93</xdr:row>
      <xdr:rowOff>57240</xdr:rowOff>
    </xdr:to>
    <xdr:sp>
      <xdr:nvSpPr>
        <xdr:cNvPr id="14" name="Text Box 7"/>
        <xdr:cNvSpPr/>
      </xdr:nvSpPr>
      <xdr:spPr>
        <a:xfrm>
          <a:off x="14846760" y="19018800"/>
          <a:ext cx="421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5080</xdr:colOff>
      <xdr:row>0</xdr:row>
      <xdr:rowOff>9000</xdr:rowOff>
    </xdr:from>
    <xdr:to>
      <xdr:col>18</xdr:col>
      <xdr:colOff>430200</xdr:colOff>
      <xdr:row>25</xdr:row>
      <xdr:rowOff>221400</xdr:rowOff>
    </xdr:to>
    <xdr:grpSp>
      <xdr:nvGrpSpPr>
        <xdr:cNvPr id="15" name="Group 25"/>
        <xdr:cNvGrpSpPr/>
      </xdr:nvGrpSpPr>
      <xdr:grpSpPr>
        <a:xfrm>
          <a:off x="14555160" y="9000"/>
          <a:ext cx="375120" cy="6499080"/>
          <a:chOff x="14555160" y="9000"/>
          <a:chExt cx="375120" cy="6499080"/>
        </a:xfrm>
      </xdr:grpSpPr>
      <xdr:sp>
        <xdr:nvSpPr>
          <xdr:cNvPr id="16" name="Rectangle 26"/>
          <xdr:cNvSpPr/>
        </xdr:nvSpPr>
        <xdr:spPr>
          <a:xfrm rot="21597000">
            <a:off x="14557680" y="16200"/>
            <a:ext cx="369360" cy="6491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7"/>
          <xdr:cNvSpPr/>
        </xdr:nvSpPr>
        <xdr:spPr>
          <a:xfrm rot="21597000">
            <a:off x="14571720" y="9000"/>
            <a:ext cx="352800" cy="388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72720</xdr:colOff>
      <xdr:row>0</xdr:row>
      <xdr:rowOff>18720</xdr:rowOff>
    </xdr:from>
    <xdr:to>
      <xdr:col>18</xdr:col>
      <xdr:colOff>464400</xdr:colOff>
      <xdr:row>1</xdr:row>
      <xdr:rowOff>57240</xdr:rowOff>
    </xdr:to>
    <xdr:sp>
      <xdr:nvSpPr>
        <xdr:cNvPr id="18" name="Text Box 7"/>
        <xdr:cNvSpPr/>
      </xdr:nvSpPr>
      <xdr:spPr>
        <a:xfrm>
          <a:off x="14572800" y="18720"/>
          <a:ext cx="391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720</xdr:colOff>
      <xdr:row>1</xdr:row>
      <xdr:rowOff>228240</xdr:rowOff>
    </xdr:from>
    <xdr:to>
      <xdr:col>18</xdr:col>
      <xdr:colOff>391680</xdr:colOff>
      <xdr:row>10</xdr:row>
      <xdr:rowOff>56880</xdr:rowOff>
    </xdr:to>
    <xdr:sp>
      <xdr:nvSpPr>
        <xdr:cNvPr id="19" name="Text Box 34"/>
        <xdr:cNvSpPr/>
      </xdr:nvSpPr>
      <xdr:spPr>
        <a:xfrm>
          <a:off x="14572800" y="495000"/>
          <a:ext cx="31896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เกี่ยวกับหญิงและชาย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8920</xdr:colOff>
      <xdr:row>0</xdr:row>
      <xdr:rowOff>7200</xdr:rowOff>
    </xdr:from>
    <xdr:to>
      <xdr:col>28</xdr:col>
      <xdr:colOff>89640</xdr:colOff>
      <xdr:row>23</xdr:row>
      <xdr:rowOff>18720</xdr:rowOff>
    </xdr:to>
    <xdr:grpSp>
      <xdr:nvGrpSpPr>
        <xdr:cNvPr id="20" name="Group 31"/>
        <xdr:cNvGrpSpPr/>
      </xdr:nvGrpSpPr>
      <xdr:grpSpPr>
        <a:xfrm>
          <a:off x="14423400" y="7200"/>
          <a:ext cx="374040" cy="6679080"/>
          <a:chOff x="14423400" y="7200"/>
          <a:chExt cx="374040" cy="6679080"/>
        </a:xfrm>
      </xdr:grpSpPr>
      <xdr:sp>
        <xdr:nvSpPr>
          <xdr:cNvPr id="21" name="Rectangle 32"/>
          <xdr:cNvSpPr/>
        </xdr:nvSpPr>
        <xdr:spPr>
          <a:xfrm rot="10797000">
            <a:off x="14425920" y="7200"/>
            <a:ext cx="368280" cy="6671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3"/>
          <xdr:cNvSpPr/>
        </xdr:nvSpPr>
        <xdr:spPr>
          <a:xfrm rot="10797000">
            <a:off x="14428800" y="6287040"/>
            <a:ext cx="351720" cy="398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44720</xdr:colOff>
      <xdr:row>21</xdr:row>
      <xdr:rowOff>105120</xdr:rowOff>
    </xdr:from>
    <xdr:to>
      <xdr:col>28</xdr:col>
      <xdr:colOff>101160</xdr:colOff>
      <xdr:row>22</xdr:row>
      <xdr:rowOff>171360</xdr:rowOff>
    </xdr:to>
    <xdr:sp>
      <xdr:nvSpPr>
        <xdr:cNvPr id="23" name="Text Box 7"/>
        <xdr:cNvSpPr/>
      </xdr:nvSpPr>
      <xdr:spPr>
        <a:xfrm>
          <a:off x="14389200" y="6296400"/>
          <a:ext cx="419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2680</xdr:colOff>
      <xdr:row>14</xdr:row>
      <xdr:rowOff>47520</xdr:rowOff>
    </xdr:from>
    <xdr:to>
      <xdr:col>28</xdr:col>
      <xdr:colOff>57960</xdr:colOff>
      <xdr:row>21</xdr:row>
      <xdr:rowOff>66960</xdr:rowOff>
    </xdr:to>
    <xdr:sp>
      <xdr:nvSpPr>
        <xdr:cNvPr id="24" name="Text Box 34"/>
        <xdr:cNvSpPr/>
      </xdr:nvSpPr>
      <xdr:spPr>
        <a:xfrm>
          <a:off x="14447160" y="4324320"/>
          <a:ext cx="31860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เกี่ยวกับหญิงและชาย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280</xdr:colOff>
      <xdr:row>0</xdr:row>
      <xdr:rowOff>9000</xdr:rowOff>
    </xdr:from>
    <xdr:to>
      <xdr:col>18</xdr:col>
      <xdr:colOff>401040</xdr:colOff>
      <xdr:row>31</xdr:row>
      <xdr:rowOff>201960</xdr:rowOff>
    </xdr:to>
    <xdr:grpSp>
      <xdr:nvGrpSpPr>
        <xdr:cNvPr id="25" name="Group 25"/>
        <xdr:cNvGrpSpPr/>
      </xdr:nvGrpSpPr>
      <xdr:grpSpPr>
        <a:xfrm>
          <a:off x="14646600" y="9000"/>
          <a:ext cx="374760" cy="6670080"/>
          <a:chOff x="14646600" y="9000"/>
          <a:chExt cx="374760" cy="6670080"/>
        </a:xfrm>
      </xdr:grpSpPr>
      <xdr:sp>
        <xdr:nvSpPr>
          <xdr:cNvPr id="26" name="Rectangle 26"/>
          <xdr:cNvSpPr/>
        </xdr:nvSpPr>
        <xdr:spPr>
          <a:xfrm rot="21597000">
            <a:off x="14649480" y="16200"/>
            <a:ext cx="369000" cy="6662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27"/>
          <xdr:cNvSpPr/>
        </xdr:nvSpPr>
        <xdr:spPr>
          <a:xfrm rot="21597000">
            <a:off x="14663160" y="9000"/>
            <a:ext cx="352440" cy="39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960</xdr:colOff>
      <xdr:row>2</xdr:row>
      <xdr:rowOff>0</xdr:rowOff>
    </xdr:from>
    <xdr:to>
      <xdr:col>18</xdr:col>
      <xdr:colOff>377280</xdr:colOff>
      <xdr:row>10</xdr:row>
      <xdr:rowOff>218880</xdr:rowOff>
    </xdr:to>
    <xdr:sp>
      <xdr:nvSpPr>
        <xdr:cNvPr id="28" name="Text Box 34"/>
        <xdr:cNvSpPr/>
      </xdr:nvSpPr>
      <xdr:spPr>
        <a:xfrm>
          <a:off x="14678280" y="495360"/>
          <a:ext cx="319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เกี่ยวกับหญิงและชาย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0</xdr:row>
      <xdr:rowOff>0</xdr:rowOff>
    </xdr:from>
    <xdr:to>
      <xdr:col>19</xdr:col>
      <xdr:colOff>30240</xdr:colOff>
      <xdr:row>1</xdr:row>
      <xdr:rowOff>38160</xdr:rowOff>
    </xdr:to>
    <xdr:sp>
      <xdr:nvSpPr>
        <xdr:cNvPr id="29" name="Text Box 7"/>
        <xdr:cNvSpPr/>
      </xdr:nvSpPr>
      <xdr:spPr>
        <a:xfrm>
          <a:off x="14634720" y="0"/>
          <a:ext cx="435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9</xdr:col>
      <xdr:colOff>30240</xdr:colOff>
      <xdr:row>1</xdr:row>
      <xdr:rowOff>38160</xdr:rowOff>
    </xdr:to>
    <xdr:sp>
      <xdr:nvSpPr>
        <xdr:cNvPr id="30" name="Text Box 7"/>
        <xdr:cNvSpPr/>
      </xdr:nvSpPr>
      <xdr:spPr>
        <a:xfrm>
          <a:off x="14649480" y="0"/>
          <a:ext cx="421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5" activeCellId="0" sqref="I9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7"/>
    <col collapsed="false" customWidth="true" hidden="false" outlineLevel="0" max="5" min="5" style="1" width="6.85"/>
    <col collapsed="false" customWidth="true" hidden="false" outlineLevel="0" max="6" min="6" style="1" width="4.99"/>
    <col collapsed="false" customWidth="true" hidden="false" outlineLevel="0" max="13" min="7" style="1" width="5.14"/>
    <col collapsed="false" customWidth="true" hidden="false" outlineLevel="0" max="14" min="14" style="1" width="6.14"/>
    <col collapsed="false" customWidth="true" hidden="false" outlineLevel="0" max="15" min="15" style="1" width="4.99"/>
    <col collapsed="false" customWidth="true" hidden="false" outlineLevel="0" max="21" min="16" style="1" width="5.14"/>
    <col collapsed="false" customWidth="true" hidden="false" outlineLevel="0" max="22" min="22" style="1" width="5.42"/>
    <col collapsed="false" customWidth="true" hidden="false" outlineLevel="0" max="23" min="23" style="1" width="6.28"/>
    <col collapsed="false" customWidth="true" hidden="false" outlineLevel="0" max="24" min="24" style="1" width="7.71"/>
    <col collapsed="false" customWidth="true" hidden="false" outlineLevel="0" max="25" min="25" style="1" width="1.28"/>
    <col collapsed="false" customWidth="true" hidden="false" outlineLevel="0" max="26" min="26" style="1" width="18.56"/>
    <col collapsed="false" customWidth="true" hidden="true" outlineLevel="0" max="27" min="27" style="1" width="0.42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2" customFormat="true" ht="21" hidden="false" customHeight="false" outlineLevel="0" collapsed="false">
      <c r="B2" s="5" t="s">
        <v>2</v>
      </c>
      <c r="C2" s="4" t="n">
        <v>5.1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6</v>
      </c>
      <c r="Z4" s="11"/>
    </row>
    <row r="5" customFormat="false" ht="16.5" hidden="false" customHeight="false" outlineLevel="0" collapsed="false">
      <c r="A5" s="8"/>
      <c r="B5" s="8"/>
      <c r="C5" s="8"/>
      <c r="D5" s="8"/>
      <c r="F5" s="12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5" t="s">
        <v>7</v>
      </c>
      <c r="W5" s="16"/>
      <c r="X5" s="17" t="s">
        <v>8</v>
      </c>
      <c r="Y5" s="11"/>
      <c r="Z5" s="11"/>
    </row>
    <row r="6" customFormat="false" ht="16.5" hidden="false" customHeight="false" outlineLevel="0" collapsed="false">
      <c r="A6" s="8"/>
      <c r="B6" s="8"/>
      <c r="C6" s="8"/>
      <c r="D6" s="8"/>
      <c r="E6" s="18" t="s">
        <v>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10</v>
      </c>
      <c r="W6" s="21" t="s">
        <v>11</v>
      </c>
      <c r="X6" s="22" t="s">
        <v>12</v>
      </c>
      <c r="Y6" s="11"/>
      <c r="Z6" s="11"/>
    </row>
    <row r="7" customFormat="false" ht="16.5" hidden="false" customHeight="false" outlineLevel="0" collapsed="false">
      <c r="A7" s="8"/>
      <c r="B7" s="8"/>
      <c r="C7" s="8"/>
      <c r="D7" s="8"/>
      <c r="E7" s="12" t="s">
        <v>13</v>
      </c>
      <c r="F7" s="12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3" t="s">
        <v>19</v>
      </c>
      <c r="L7" s="14" t="s">
        <v>20</v>
      </c>
      <c r="M7" s="13" t="s">
        <v>21</v>
      </c>
      <c r="N7" s="14" t="s">
        <v>22</v>
      </c>
      <c r="O7" s="13" t="s">
        <v>23</v>
      </c>
      <c r="P7" s="14" t="s">
        <v>24</v>
      </c>
      <c r="Q7" s="13" t="s">
        <v>25</v>
      </c>
      <c r="R7" s="14" t="s">
        <v>26</v>
      </c>
      <c r="S7" s="13" t="s">
        <v>27</v>
      </c>
      <c r="T7" s="14" t="s">
        <v>28</v>
      </c>
      <c r="U7" s="13" t="s">
        <v>29</v>
      </c>
      <c r="V7" s="23" t="s">
        <v>30</v>
      </c>
      <c r="W7" s="16" t="s">
        <v>31</v>
      </c>
      <c r="X7" s="23" t="s">
        <v>32</v>
      </c>
      <c r="Y7" s="11"/>
      <c r="Z7" s="11"/>
    </row>
    <row r="8" customFormat="false" ht="16.5" hidden="false" customHeight="false" outlineLevel="0" collapsed="false">
      <c r="A8" s="8"/>
      <c r="B8" s="8"/>
      <c r="C8" s="8"/>
      <c r="D8" s="8"/>
      <c r="E8" s="24"/>
      <c r="F8" s="24"/>
      <c r="G8" s="25"/>
      <c r="H8" s="26"/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7" t="s">
        <v>33</v>
      </c>
      <c r="W8" s="28"/>
      <c r="X8" s="27" t="s">
        <v>34</v>
      </c>
      <c r="Y8" s="11"/>
      <c r="Z8" s="11"/>
    </row>
    <row r="9" s="32" customFormat="true" ht="17.45" hidden="false" customHeight="true" outlineLevel="0" collapsed="false">
      <c r="A9" s="29" t="s">
        <v>35</v>
      </c>
      <c r="B9" s="29"/>
      <c r="C9" s="29"/>
      <c r="D9" s="29"/>
      <c r="E9" s="30" t="n">
        <v>1023288</v>
      </c>
      <c r="F9" s="30" t="n">
        <v>73384</v>
      </c>
      <c r="G9" s="30" t="n">
        <v>69635</v>
      </c>
      <c r="H9" s="30" t="n">
        <v>69695</v>
      </c>
      <c r="I9" s="30" t="n">
        <v>77731</v>
      </c>
      <c r="J9" s="30" t="n">
        <v>76436</v>
      </c>
      <c r="K9" s="30" t="n">
        <v>79899</v>
      </c>
      <c r="L9" s="30" t="n">
        <v>85204</v>
      </c>
      <c r="M9" s="30" t="n">
        <v>86251</v>
      </c>
      <c r="N9" s="30" t="n">
        <v>86066</v>
      </c>
      <c r="O9" s="30" t="n">
        <v>77669</v>
      </c>
      <c r="P9" s="30" t="n">
        <v>63136</v>
      </c>
      <c r="Q9" s="30" t="n">
        <v>47178</v>
      </c>
      <c r="R9" s="30" t="n">
        <v>34635</v>
      </c>
      <c r="S9" s="30" t="n">
        <v>24932</v>
      </c>
      <c r="T9" s="30" t="n">
        <v>20948</v>
      </c>
      <c r="U9" s="30" t="n">
        <v>17056</v>
      </c>
      <c r="V9" s="30" t="n">
        <v>20434</v>
      </c>
      <c r="W9" s="30" t="n">
        <v>12062</v>
      </c>
      <c r="X9" s="30" t="n">
        <v>937</v>
      </c>
      <c r="Y9" s="31" t="s">
        <v>13</v>
      </c>
      <c r="Z9" s="31"/>
    </row>
    <row r="10" s="32" customFormat="true" ht="17.45" hidden="false" customHeight="true" outlineLevel="0" collapsed="false">
      <c r="A10" s="33"/>
      <c r="B10" s="34" t="s">
        <v>36</v>
      </c>
      <c r="C10" s="33"/>
      <c r="D10" s="33"/>
      <c r="E10" s="35" t="n">
        <v>172202</v>
      </c>
      <c r="F10" s="35" t="n">
        <v>10807</v>
      </c>
      <c r="G10" s="35" t="n">
        <v>11191</v>
      </c>
      <c r="H10" s="35" t="n">
        <v>13109</v>
      </c>
      <c r="I10" s="35" t="n">
        <v>15530</v>
      </c>
      <c r="J10" s="35" t="n">
        <v>13506</v>
      </c>
      <c r="K10" s="35" t="n">
        <v>11928</v>
      </c>
      <c r="L10" s="35" t="n">
        <v>13041</v>
      </c>
      <c r="M10" s="35" t="n">
        <v>13579</v>
      </c>
      <c r="N10" s="35" t="n">
        <v>13885</v>
      </c>
      <c r="O10" s="35" t="n">
        <v>13258</v>
      </c>
      <c r="P10" s="35" t="n">
        <v>11985</v>
      </c>
      <c r="Q10" s="35" t="n">
        <v>8628</v>
      </c>
      <c r="R10" s="35" t="n">
        <v>6103</v>
      </c>
      <c r="S10" s="35" t="n">
        <v>4007</v>
      </c>
      <c r="T10" s="35" t="n">
        <v>3102</v>
      </c>
      <c r="U10" s="35" t="n">
        <v>2415</v>
      </c>
      <c r="V10" s="35" t="n">
        <v>2940</v>
      </c>
      <c r="W10" s="35" t="n">
        <v>2875</v>
      </c>
      <c r="X10" s="35" t="n">
        <v>313</v>
      </c>
      <c r="Y10" s="36"/>
      <c r="Z10" s="37" t="s">
        <v>37</v>
      </c>
    </row>
    <row r="11" s="32" customFormat="true" ht="17.45" hidden="false" customHeight="true" outlineLevel="0" collapsed="false">
      <c r="A11" s="33"/>
      <c r="B11" s="34" t="s">
        <v>38</v>
      </c>
      <c r="C11" s="33"/>
      <c r="D11" s="33"/>
      <c r="E11" s="35" t="n">
        <v>102179</v>
      </c>
      <c r="F11" s="35" t="n">
        <v>7423</v>
      </c>
      <c r="G11" s="35" t="n">
        <v>6904</v>
      </c>
      <c r="H11" s="35" t="n">
        <v>6473</v>
      </c>
      <c r="I11" s="35" t="n">
        <v>7571</v>
      </c>
      <c r="J11" s="35" t="n">
        <v>7545</v>
      </c>
      <c r="K11" s="35" t="n">
        <v>7764</v>
      </c>
      <c r="L11" s="35" t="n">
        <v>8421</v>
      </c>
      <c r="M11" s="35" t="n">
        <v>8401</v>
      </c>
      <c r="N11" s="35" t="n">
        <v>8790</v>
      </c>
      <c r="O11" s="35" t="n">
        <v>7984</v>
      </c>
      <c r="P11" s="35" t="n">
        <v>6610</v>
      </c>
      <c r="Q11" s="35" t="n">
        <v>4821</v>
      </c>
      <c r="R11" s="35" t="n">
        <v>3560</v>
      </c>
      <c r="S11" s="35" t="n">
        <v>2718</v>
      </c>
      <c r="T11" s="35" t="n">
        <v>2373</v>
      </c>
      <c r="U11" s="35" t="n">
        <v>1800</v>
      </c>
      <c r="V11" s="35" t="n">
        <v>2314</v>
      </c>
      <c r="W11" s="35" t="n">
        <v>681</v>
      </c>
      <c r="X11" s="35" t="n">
        <v>26</v>
      </c>
      <c r="Y11" s="36"/>
      <c r="Z11" s="37" t="s">
        <v>39</v>
      </c>
    </row>
    <row r="12" s="32" customFormat="true" ht="17.45" hidden="false" customHeight="true" outlineLevel="0" collapsed="false">
      <c r="A12" s="33"/>
      <c r="B12" s="34" t="s">
        <v>40</v>
      </c>
      <c r="C12" s="33"/>
      <c r="D12" s="33"/>
      <c r="E12" s="35" t="n">
        <v>36594</v>
      </c>
      <c r="F12" s="35" t="n">
        <v>2509</v>
      </c>
      <c r="G12" s="35" t="n">
        <v>2507</v>
      </c>
      <c r="H12" s="35" t="n">
        <v>2442</v>
      </c>
      <c r="I12" s="35" t="n">
        <v>2696</v>
      </c>
      <c r="J12" s="35" t="n">
        <v>2554</v>
      </c>
      <c r="K12" s="35" t="n">
        <v>2957</v>
      </c>
      <c r="L12" s="35" t="n">
        <v>3105</v>
      </c>
      <c r="M12" s="35" t="n">
        <v>3043</v>
      </c>
      <c r="N12" s="35" t="n">
        <v>2991</v>
      </c>
      <c r="O12" s="35" t="n">
        <v>2672</v>
      </c>
      <c r="P12" s="35" t="n">
        <v>2142</v>
      </c>
      <c r="Q12" s="35" t="n">
        <v>1684</v>
      </c>
      <c r="R12" s="35" t="n">
        <v>1265</v>
      </c>
      <c r="S12" s="35" t="n">
        <v>912</v>
      </c>
      <c r="T12" s="35" t="n">
        <v>761</v>
      </c>
      <c r="U12" s="35" t="n">
        <v>597</v>
      </c>
      <c r="V12" s="35" t="n">
        <v>666</v>
      </c>
      <c r="W12" s="35" t="n">
        <v>1086</v>
      </c>
      <c r="X12" s="35" t="n">
        <v>5</v>
      </c>
      <c r="Y12" s="36"/>
      <c r="Z12" s="37" t="s">
        <v>41</v>
      </c>
    </row>
    <row r="13" s="32" customFormat="true" ht="17.45" hidden="false" customHeight="true" outlineLevel="0" collapsed="false">
      <c r="A13" s="33"/>
      <c r="B13" s="34" t="s">
        <v>42</v>
      </c>
      <c r="C13" s="33"/>
      <c r="D13" s="33"/>
      <c r="E13" s="35" t="n">
        <v>62357</v>
      </c>
      <c r="F13" s="35" t="n">
        <v>4799</v>
      </c>
      <c r="G13" s="35" t="n">
        <v>4228</v>
      </c>
      <c r="H13" s="35" t="n">
        <v>3335</v>
      </c>
      <c r="I13" s="35" t="n">
        <v>3407</v>
      </c>
      <c r="J13" s="35" t="n">
        <v>3568</v>
      </c>
      <c r="K13" s="35" t="n">
        <v>4688</v>
      </c>
      <c r="L13" s="35" t="n">
        <v>5786</v>
      </c>
      <c r="M13" s="35" t="n">
        <v>6051</v>
      </c>
      <c r="N13" s="35" t="n">
        <v>5622</v>
      </c>
      <c r="O13" s="35" t="n">
        <v>4918</v>
      </c>
      <c r="P13" s="35" t="n">
        <v>3696</v>
      </c>
      <c r="Q13" s="35" t="n">
        <v>2544</v>
      </c>
      <c r="R13" s="35" t="n">
        <v>2017</v>
      </c>
      <c r="S13" s="35" t="n">
        <v>1378</v>
      </c>
      <c r="T13" s="35" t="n">
        <v>1002</v>
      </c>
      <c r="U13" s="35" t="n">
        <v>1000</v>
      </c>
      <c r="V13" s="35" t="n">
        <v>1532</v>
      </c>
      <c r="W13" s="35" t="n">
        <v>2562</v>
      </c>
      <c r="X13" s="35" t="n">
        <v>224</v>
      </c>
      <c r="Y13" s="36"/>
      <c r="Z13" s="37" t="s">
        <v>43</v>
      </c>
    </row>
    <row r="14" s="32" customFormat="true" ht="17.45" hidden="false" customHeight="true" outlineLevel="0" collapsed="false">
      <c r="A14" s="33"/>
      <c r="B14" s="34" t="s">
        <v>44</v>
      </c>
      <c r="C14" s="33"/>
      <c r="D14" s="33"/>
      <c r="E14" s="35" t="n">
        <v>15546</v>
      </c>
      <c r="F14" s="35" t="n">
        <v>1061</v>
      </c>
      <c r="G14" s="35" t="n">
        <v>1026</v>
      </c>
      <c r="H14" s="35" t="n">
        <v>818</v>
      </c>
      <c r="I14" s="35" t="n">
        <v>807</v>
      </c>
      <c r="J14" s="35" t="n">
        <v>1010</v>
      </c>
      <c r="K14" s="35" t="n">
        <v>1255</v>
      </c>
      <c r="L14" s="35" t="n">
        <v>1561</v>
      </c>
      <c r="M14" s="35" t="n">
        <v>1581</v>
      </c>
      <c r="N14" s="35" t="n">
        <v>1479</v>
      </c>
      <c r="O14" s="35" t="n">
        <v>1321</v>
      </c>
      <c r="P14" s="35" t="n">
        <v>1003</v>
      </c>
      <c r="Q14" s="35" t="n">
        <v>714</v>
      </c>
      <c r="R14" s="35" t="n">
        <v>508</v>
      </c>
      <c r="S14" s="35" t="n">
        <v>315</v>
      </c>
      <c r="T14" s="35" t="n">
        <v>269</v>
      </c>
      <c r="U14" s="35" t="n">
        <v>252</v>
      </c>
      <c r="V14" s="35" t="n">
        <v>330</v>
      </c>
      <c r="W14" s="35" t="n">
        <v>68</v>
      </c>
      <c r="X14" s="35" t="n">
        <v>168</v>
      </c>
      <c r="Y14" s="36"/>
      <c r="Z14" s="37" t="s">
        <v>45</v>
      </c>
    </row>
    <row r="15" s="32" customFormat="true" ht="17.45" hidden="false" customHeight="true" outlineLevel="0" collapsed="false">
      <c r="A15" s="33"/>
      <c r="B15" s="34" t="s">
        <v>46</v>
      </c>
      <c r="C15" s="33"/>
      <c r="D15" s="33"/>
      <c r="E15" s="35" t="n">
        <v>49903</v>
      </c>
      <c r="F15" s="35" t="n">
        <v>3292</v>
      </c>
      <c r="G15" s="35" t="n">
        <v>3196</v>
      </c>
      <c r="H15" s="35" t="n">
        <v>3492</v>
      </c>
      <c r="I15" s="35" t="n">
        <v>3590</v>
      </c>
      <c r="J15" s="35" t="n">
        <v>3288</v>
      </c>
      <c r="K15" s="35" t="n">
        <v>3622</v>
      </c>
      <c r="L15" s="35" t="n">
        <v>3968</v>
      </c>
      <c r="M15" s="35" t="n">
        <v>4140</v>
      </c>
      <c r="N15" s="35" t="n">
        <v>4230</v>
      </c>
      <c r="O15" s="35" t="n">
        <v>3796</v>
      </c>
      <c r="P15" s="35" t="n">
        <v>3020</v>
      </c>
      <c r="Q15" s="35" t="n">
        <v>2471</v>
      </c>
      <c r="R15" s="35" t="n">
        <v>1875</v>
      </c>
      <c r="S15" s="35" t="n">
        <v>1531</v>
      </c>
      <c r="T15" s="35" t="n">
        <v>1315</v>
      </c>
      <c r="U15" s="35" t="n">
        <v>1191</v>
      </c>
      <c r="V15" s="35" t="n">
        <v>1429</v>
      </c>
      <c r="W15" s="35" t="n">
        <v>435</v>
      </c>
      <c r="X15" s="35" t="n">
        <v>22</v>
      </c>
      <c r="Y15" s="36"/>
      <c r="Z15" s="37" t="s">
        <v>47</v>
      </c>
    </row>
    <row r="16" s="32" customFormat="true" ht="17.45" hidden="false" customHeight="true" outlineLevel="0" collapsed="false">
      <c r="A16" s="33"/>
      <c r="B16" s="34" t="s">
        <v>48</v>
      </c>
      <c r="C16" s="33"/>
      <c r="D16" s="33"/>
      <c r="E16" s="35" t="n">
        <v>53244</v>
      </c>
      <c r="F16" s="35" t="n">
        <v>3687</v>
      </c>
      <c r="G16" s="35" t="n">
        <v>3536</v>
      </c>
      <c r="H16" s="35" t="n">
        <v>3853</v>
      </c>
      <c r="I16" s="35" t="n">
        <v>4109</v>
      </c>
      <c r="J16" s="35" t="n">
        <v>3738</v>
      </c>
      <c r="K16" s="35" t="n">
        <v>3784</v>
      </c>
      <c r="L16" s="35" t="n">
        <v>4259</v>
      </c>
      <c r="M16" s="35" t="n">
        <v>4522</v>
      </c>
      <c r="N16" s="35" t="n">
        <v>4544</v>
      </c>
      <c r="O16" s="35" t="n">
        <v>4044</v>
      </c>
      <c r="P16" s="35" t="n">
        <v>3325</v>
      </c>
      <c r="Q16" s="35" t="n">
        <v>2498</v>
      </c>
      <c r="R16" s="35" t="n">
        <v>1848</v>
      </c>
      <c r="S16" s="35" t="n">
        <v>1475</v>
      </c>
      <c r="T16" s="35" t="n">
        <v>1262</v>
      </c>
      <c r="U16" s="35" t="n">
        <v>1164</v>
      </c>
      <c r="V16" s="35" t="n">
        <v>1275</v>
      </c>
      <c r="W16" s="35" t="n">
        <v>306</v>
      </c>
      <c r="X16" s="35" t="n">
        <v>15</v>
      </c>
      <c r="Y16" s="36"/>
      <c r="Z16" s="37" t="s">
        <v>49</v>
      </c>
    </row>
    <row r="17" s="32" customFormat="true" ht="17.45" hidden="false" customHeight="true" outlineLevel="0" collapsed="false">
      <c r="A17" s="33"/>
      <c r="B17" s="34" t="s">
        <v>50</v>
      </c>
      <c r="C17" s="33"/>
      <c r="D17" s="33"/>
      <c r="E17" s="35" t="n">
        <v>43208</v>
      </c>
      <c r="F17" s="35" t="n">
        <v>3160</v>
      </c>
      <c r="G17" s="35" t="n">
        <v>3059</v>
      </c>
      <c r="H17" s="35" t="n">
        <v>2865</v>
      </c>
      <c r="I17" s="35" t="n">
        <v>3147</v>
      </c>
      <c r="J17" s="35" t="n">
        <v>3177</v>
      </c>
      <c r="K17" s="35" t="n">
        <v>3566</v>
      </c>
      <c r="L17" s="35" t="n">
        <v>3599</v>
      </c>
      <c r="M17" s="35" t="n">
        <v>3688</v>
      </c>
      <c r="N17" s="35" t="n">
        <v>3799</v>
      </c>
      <c r="O17" s="35" t="n">
        <v>3204</v>
      </c>
      <c r="P17" s="35" t="n">
        <v>2516</v>
      </c>
      <c r="Q17" s="35" t="n">
        <v>1913</v>
      </c>
      <c r="R17" s="35" t="n">
        <v>1461</v>
      </c>
      <c r="S17" s="35" t="n">
        <v>1126</v>
      </c>
      <c r="T17" s="35" t="n">
        <v>995</v>
      </c>
      <c r="U17" s="35" t="n">
        <v>859</v>
      </c>
      <c r="V17" s="35" t="n">
        <v>984</v>
      </c>
      <c r="W17" s="35" t="n">
        <v>90</v>
      </c>
      <c r="X17" s="35" t="s">
        <v>51</v>
      </c>
      <c r="Y17" s="36"/>
      <c r="Z17" s="37" t="s">
        <v>52</v>
      </c>
    </row>
    <row r="18" s="32" customFormat="true" ht="17.45" hidden="false" customHeight="true" outlineLevel="0" collapsed="false">
      <c r="A18" s="33"/>
      <c r="B18" s="34" t="s">
        <v>53</v>
      </c>
      <c r="C18" s="33"/>
      <c r="D18" s="33"/>
      <c r="E18" s="35" t="n">
        <v>15745</v>
      </c>
      <c r="F18" s="35" t="n">
        <v>1144</v>
      </c>
      <c r="G18" s="35" t="n">
        <v>1135</v>
      </c>
      <c r="H18" s="35" t="n">
        <v>1010</v>
      </c>
      <c r="I18" s="35" t="n">
        <v>1146</v>
      </c>
      <c r="J18" s="35" t="n">
        <v>1124</v>
      </c>
      <c r="K18" s="35" t="n">
        <v>1396</v>
      </c>
      <c r="L18" s="35" t="n">
        <v>1460</v>
      </c>
      <c r="M18" s="35" t="n">
        <v>1440</v>
      </c>
      <c r="N18" s="35" t="n">
        <v>1311</v>
      </c>
      <c r="O18" s="35" t="n">
        <v>1184</v>
      </c>
      <c r="P18" s="35" t="n">
        <v>894</v>
      </c>
      <c r="Q18" s="35" t="n">
        <v>649</v>
      </c>
      <c r="R18" s="35" t="n">
        <v>474</v>
      </c>
      <c r="S18" s="35" t="n">
        <v>365</v>
      </c>
      <c r="T18" s="35" t="n">
        <v>294</v>
      </c>
      <c r="U18" s="35" t="n">
        <v>248</v>
      </c>
      <c r="V18" s="35" t="n">
        <v>326</v>
      </c>
      <c r="W18" s="35" t="n">
        <v>140</v>
      </c>
      <c r="X18" s="35" t="n">
        <v>5</v>
      </c>
      <c r="Y18" s="36"/>
      <c r="Z18" s="37" t="s">
        <v>54</v>
      </c>
    </row>
    <row r="19" s="32" customFormat="true" ht="17.45" hidden="false" customHeight="true" outlineLevel="0" collapsed="false">
      <c r="A19" s="33"/>
      <c r="B19" s="34" t="s">
        <v>55</v>
      </c>
      <c r="C19" s="33"/>
      <c r="D19" s="33"/>
      <c r="E19" s="35" t="n">
        <v>37460</v>
      </c>
      <c r="F19" s="35" t="n">
        <v>3006</v>
      </c>
      <c r="G19" s="35" t="n">
        <v>2769</v>
      </c>
      <c r="H19" s="35" t="n">
        <v>2939</v>
      </c>
      <c r="I19" s="35" t="n">
        <v>2929</v>
      </c>
      <c r="J19" s="35" t="n">
        <v>2964</v>
      </c>
      <c r="K19" s="35" t="n">
        <v>3031</v>
      </c>
      <c r="L19" s="35" t="n">
        <v>3182</v>
      </c>
      <c r="M19" s="35" t="n">
        <v>3251</v>
      </c>
      <c r="N19" s="35" t="n">
        <v>3259</v>
      </c>
      <c r="O19" s="35" t="n">
        <v>2889</v>
      </c>
      <c r="P19" s="35" t="n">
        <v>2083</v>
      </c>
      <c r="Q19" s="35" t="n">
        <v>1552</v>
      </c>
      <c r="R19" s="35" t="n">
        <v>1018</v>
      </c>
      <c r="S19" s="35" t="n">
        <v>828</v>
      </c>
      <c r="T19" s="35" t="n">
        <v>623</v>
      </c>
      <c r="U19" s="35" t="n">
        <v>506</v>
      </c>
      <c r="V19" s="35" t="n">
        <v>512</v>
      </c>
      <c r="W19" s="35" t="n">
        <v>113</v>
      </c>
      <c r="X19" s="35" t="n">
        <v>6</v>
      </c>
      <c r="Y19" s="36"/>
      <c r="Z19" s="37" t="s">
        <v>56</v>
      </c>
    </row>
    <row r="20" s="32" customFormat="true" ht="17.45" hidden="false" customHeight="true" outlineLevel="0" collapsed="false">
      <c r="A20" s="33"/>
      <c r="B20" s="34" t="s">
        <v>57</v>
      </c>
      <c r="C20" s="33"/>
      <c r="D20" s="33"/>
      <c r="E20" s="35" t="n">
        <v>32902</v>
      </c>
      <c r="F20" s="35" t="n">
        <v>2293</v>
      </c>
      <c r="G20" s="35" t="n">
        <v>2084</v>
      </c>
      <c r="H20" s="35" t="n">
        <v>2061</v>
      </c>
      <c r="I20" s="35" t="n">
        <v>2284</v>
      </c>
      <c r="J20" s="35" t="n">
        <v>2249</v>
      </c>
      <c r="K20" s="35" t="n">
        <v>2534</v>
      </c>
      <c r="L20" s="35" t="n">
        <v>2746</v>
      </c>
      <c r="M20" s="35" t="n">
        <v>2881</v>
      </c>
      <c r="N20" s="35" t="n">
        <v>2659</v>
      </c>
      <c r="O20" s="35" t="n">
        <v>2579</v>
      </c>
      <c r="P20" s="35" t="n">
        <v>2075</v>
      </c>
      <c r="Q20" s="35" t="n">
        <v>1597</v>
      </c>
      <c r="R20" s="35" t="n">
        <v>1307</v>
      </c>
      <c r="S20" s="35" t="n">
        <v>935</v>
      </c>
      <c r="T20" s="35" t="n">
        <v>844</v>
      </c>
      <c r="U20" s="35" t="n">
        <v>680</v>
      </c>
      <c r="V20" s="35" t="n">
        <v>907</v>
      </c>
      <c r="W20" s="35" t="n">
        <v>185</v>
      </c>
      <c r="X20" s="35" t="n">
        <v>2</v>
      </c>
      <c r="Y20" s="36"/>
      <c r="Z20" s="37" t="s">
        <v>58</v>
      </c>
    </row>
    <row r="21" s="32" customFormat="true" ht="17.45" hidden="false" customHeight="true" outlineLevel="0" collapsed="false">
      <c r="A21" s="33"/>
      <c r="B21" s="34" t="s">
        <v>59</v>
      </c>
      <c r="C21" s="33"/>
      <c r="D21" s="33"/>
      <c r="E21" s="35" t="n">
        <v>69993</v>
      </c>
      <c r="F21" s="35" t="n">
        <v>4766</v>
      </c>
      <c r="G21" s="35" t="n">
        <v>4477</v>
      </c>
      <c r="H21" s="35" t="n">
        <v>4406</v>
      </c>
      <c r="I21" s="35" t="n">
        <v>4926</v>
      </c>
      <c r="J21" s="35" t="n">
        <v>5156</v>
      </c>
      <c r="K21" s="35" t="n">
        <v>5548</v>
      </c>
      <c r="L21" s="35" t="n">
        <v>5833</v>
      </c>
      <c r="M21" s="35" t="n">
        <v>5784</v>
      </c>
      <c r="N21" s="35" t="n">
        <v>5806</v>
      </c>
      <c r="O21" s="35" t="n">
        <v>5315</v>
      </c>
      <c r="P21" s="35" t="n">
        <v>4437</v>
      </c>
      <c r="Q21" s="35" t="n">
        <v>3483</v>
      </c>
      <c r="R21" s="35" t="n">
        <v>2654</v>
      </c>
      <c r="S21" s="35" t="n">
        <v>1872</v>
      </c>
      <c r="T21" s="35" t="n">
        <v>1627</v>
      </c>
      <c r="U21" s="35" t="n">
        <v>1317</v>
      </c>
      <c r="V21" s="35" t="n">
        <v>1596</v>
      </c>
      <c r="W21" s="35" t="n">
        <v>949</v>
      </c>
      <c r="X21" s="35" t="n">
        <v>41</v>
      </c>
      <c r="Y21" s="36"/>
      <c r="Z21" s="37" t="s">
        <v>60</v>
      </c>
    </row>
    <row r="22" s="32" customFormat="true" ht="17.45" hidden="false" customHeight="true" outlineLevel="0" collapsed="false">
      <c r="A22" s="33"/>
      <c r="B22" s="34" t="s">
        <v>61</v>
      </c>
      <c r="C22" s="33"/>
      <c r="D22" s="33"/>
      <c r="E22" s="35" t="n">
        <v>23556</v>
      </c>
      <c r="F22" s="35" t="n">
        <v>1714</v>
      </c>
      <c r="G22" s="35" t="n">
        <v>1478</v>
      </c>
      <c r="H22" s="35" t="n">
        <v>1527</v>
      </c>
      <c r="I22" s="35" t="n">
        <v>1715</v>
      </c>
      <c r="J22" s="35" t="n">
        <v>1744</v>
      </c>
      <c r="K22" s="35" t="n">
        <v>1880</v>
      </c>
      <c r="L22" s="35" t="n">
        <v>1850</v>
      </c>
      <c r="M22" s="35" t="n">
        <v>1929</v>
      </c>
      <c r="N22" s="35" t="n">
        <v>1994</v>
      </c>
      <c r="O22" s="35" t="n">
        <v>1810</v>
      </c>
      <c r="P22" s="35" t="n">
        <v>1578</v>
      </c>
      <c r="Q22" s="35" t="n">
        <v>1178</v>
      </c>
      <c r="R22" s="35" t="n">
        <v>889</v>
      </c>
      <c r="S22" s="35" t="n">
        <v>674</v>
      </c>
      <c r="T22" s="35" t="n">
        <v>543</v>
      </c>
      <c r="U22" s="35" t="n">
        <v>406</v>
      </c>
      <c r="V22" s="35" t="n">
        <v>554</v>
      </c>
      <c r="W22" s="35" t="n">
        <v>86</v>
      </c>
      <c r="X22" s="35" t="n">
        <v>7</v>
      </c>
      <c r="Y22" s="36"/>
      <c r="Z22" s="37" t="s">
        <v>62</v>
      </c>
    </row>
    <row r="23" s="32" customFormat="true" ht="17.45" hidden="false" customHeight="true" outlineLevel="0" collapsed="false">
      <c r="A23" s="33"/>
      <c r="B23" s="34" t="s">
        <v>63</v>
      </c>
      <c r="C23" s="33"/>
      <c r="D23" s="33"/>
      <c r="E23" s="35" t="n">
        <v>47197</v>
      </c>
      <c r="F23" s="35" t="n">
        <v>3840</v>
      </c>
      <c r="G23" s="35" t="n">
        <v>3542</v>
      </c>
      <c r="H23" s="35" t="n">
        <v>3464</v>
      </c>
      <c r="I23" s="35" t="n">
        <v>3950</v>
      </c>
      <c r="J23" s="35" t="n">
        <v>3935</v>
      </c>
      <c r="K23" s="35" t="n">
        <v>4193</v>
      </c>
      <c r="L23" s="35" t="n">
        <v>4041</v>
      </c>
      <c r="M23" s="35" t="n">
        <v>3947</v>
      </c>
      <c r="N23" s="35" t="n">
        <v>3877</v>
      </c>
      <c r="O23" s="35" t="n">
        <v>3513</v>
      </c>
      <c r="P23" s="35" t="n">
        <v>2653</v>
      </c>
      <c r="Q23" s="35" t="n">
        <v>1917</v>
      </c>
      <c r="R23" s="35" t="n">
        <v>1286</v>
      </c>
      <c r="S23" s="35" t="n">
        <v>901</v>
      </c>
      <c r="T23" s="35" t="n">
        <v>727</v>
      </c>
      <c r="U23" s="35" t="n">
        <v>578</v>
      </c>
      <c r="V23" s="35" t="n">
        <v>574</v>
      </c>
      <c r="W23" s="35" t="n">
        <v>258</v>
      </c>
      <c r="X23" s="35" t="n">
        <v>1</v>
      </c>
      <c r="Y23" s="36"/>
      <c r="Z23" s="37" t="s">
        <v>64</v>
      </c>
    </row>
    <row r="24" s="32" customFormat="true" ht="17.45" hidden="false" customHeight="true" outlineLevel="0" collapsed="false">
      <c r="A24" s="33"/>
      <c r="B24" s="34" t="s">
        <v>65</v>
      </c>
      <c r="C24" s="33"/>
      <c r="D24" s="33"/>
      <c r="E24" s="35" t="n">
        <v>60608</v>
      </c>
      <c r="F24" s="35" t="n">
        <v>4517</v>
      </c>
      <c r="G24" s="35" t="n">
        <v>4261</v>
      </c>
      <c r="H24" s="35" t="n">
        <v>4106</v>
      </c>
      <c r="I24" s="35" t="n">
        <v>4382</v>
      </c>
      <c r="J24" s="35" t="n">
        <v>4598</v>
      </c>
      <c r="K24" s="35" t="n">
        <v>4969</v>
      </c>
      <c r="L24" s="35" t="n">
        <v>5169</v>
      </c>
      <c r="M24" s="35" t="n">
        <v>5160</v>
      </c>
      <c r="N24" s="35" t="n">
        <v>4890</v>
      </c>
      <c r="O24" s="35" t="n">
        <v>4446</v>
      </c>
      <c r="P24" s="35" t="n">
        <v>3585</v>
      </c>
      <c r="Q24" s="35" t="n">
        <v>2901</v>
      </c>
      <c r="R24" s="35" t="n">
        <v>2115</v>
      </c>
      <c r="S24" s="35" t="n">
        <v>1527</v>
      </c>
      <c r="T24" s="35" t="n">
        <v>1333</v>
      </c>
      <c r="U24" s="35" t="n">
        <v>1066</v>
      </c>
      <c r="V24" s="35" t="n">
        <v>1263</v>
      </c>
      <c r="W24" s="35" t="n">
        <v>295</v>
      </c>
      <c r="X24" s="35" t="n">
        <v>25</v>
      </c>
      <c r="Y24" s="36"/>
      <c r="Z24" s="37" t="s">
        <v>66</v>
      </c>
    </row>
    <row r="25" s="32" customFormat="true" ht="17.45" hidden="false" customHeight="true" outlineLevel="0" collapsed="false">
      <c r="A25" s="33"/>
      <c r="B25" s="34" t="s">
        <v>67</v>
      </c>
      <c r="C25" s="33"/>
      <c r="D25" s="33"/>
      <c r="E25" s="35" t="n">
        <v>67196</v>
      </c>
      <c r="F25" s="35" t="n">
        <v>5561</v>
      </c>
      <c r="G25" s="35" t="n">
        <v>5186</v>
      </c>
      <c r="H25" s="35" t="n">
        <v>5048</v>
      </c>
      <c r="I25" s="35" t="n">
        <v>5500</v>
      </c>
      <c r="J25" s="35" t="n">
        <v>5767</v>
      </c>
      <c r="K25" s="35" t="n">
        <v>5945</v>
      </c>
      <c r="L25" s="35" t="n">
        <v>5800</v>
      </c>
      <c r="M25" s="35" t="n">
        <v>5555</v>
      </c>
      <c r="N25" s="35" t="n">
        <v>5443</v>
      </c>
      <c r="O25" s="35" t="n">
        <v>4617</v>
      </c>
      <c r="P25" s="35" t="n">
        <v>3549</v>
      </c>
      <c r="Q25" s="35" t="n">
        <v>2533</v>
      </c>
      <c r="R25" s="35" t="n">
        <v>1805</v>
      </c>
      <c r="S25" s="35" t="n">
        <v>1231</v>
      </c>
      <c r="T25" s="35" t="n">
        <v>1081</v>
      </c>
      <c r="U25" s="35" t="n">
        <v>820</v>
      </c>
      <c r="V25" s="35" t="n">
        <v>838</v>
      </c>
      <c r="W25" s="35" t="n">
        <v>914</v>
      </c>
      <c r="X25" s="35" t="n">
        <v>3</v>
      </c>
      <c r="Y25" s="36"/>
      <c r="Z25" s="37" t="s">
        <v>68</v>
      </c>
    </row>
    <row r="26" s="32" customFormat="true" ht="17.45" hidden="false" customHeight="true" outlineLevel="0" collapsed="false">
      <c r="A26" s="33"/>
      <c r="B26" s="34" t="s">
        <v>69</v>
      </c>
      <c r="C26" s="33"/>
      <c r="D26" s="33"/>
      <c r="E26" s="35" t="n">
        <v>92000</v>
      </c>
      <c r="F26" s="35" t="n">
        <v>6310</v>
      </c>
      <c r="G26" s="35" t="n">
        <v>5877</v>
      </c>
      <c r="H26" s="35" t="n">
        <v>5715</v>
      </c>
      <c r="I26" s="35" t="n">
        <v>6577</v>
      </c>
      <c r="J26" s="35" t="n">
        <v>6980</v>
      </c>
      <c r="K26" s="35" t="n">
        <v>7151</v>
      </c>
      <c r="L26" s="35" t="n">
        <v>7741</v>
      </c>
      <c r="M26" s="35" t="n">
        <v>7688</v>
      </c>
      <c r="N26" s="35" t="n">
        <v>7852</v>
      </c>
      <c r="O26" s="35" t="n">
        <v>7096</v>
      </c>
      <c r="P26" s="35" t="n">
        <v>5875</v>
      </c>
      <c r="Q26" s="35" t="n">
        <v>4576</v>
      </c>
      <c r="R26" s="35" t="n">
        <v>3435</v>
      </c>
      <c r="S26" s="35" t="n">
        <v>2418</v>
      </c>
      <c r="T26" s="35" t="n">
        <v>2146</v>
      </c>
      <c r="U26" s="35" t="n">
        <v>1676</v>
      </c>
      <c r="V26" s="35" t="n">
        <v>1933</v>
      </c>
      <c r="W26" s="35" t="n">
        <v>882</v>
      </c>
      <c r="X26" s="35" t="n">
        <v>72</v>
      </c>
      <c r="Y26" s="36"/>
      <c r="Z26" s="37" t="s">
        <v>70</v>
      </c>
    </row>
    <row r="27" s="32" customFormat="true" ht="17.45" hidden="false" customHeight="true" outlineLevel="0" collapsed="false">
      <c r="A27" s="33"/>
      <c r="B27" s="34" t="s">
        <v>71</v>
      </c>
      <c r="C27" s="38"/>
      <c r="D27" s="38"/>
      <c r="E27" s="35" t="n">
        <v>26409</v>
      </c>
      <c r="F27" s="35" t="n">
        <v>2327</v>
      </c>
      <c r="G27" s="35" t="n">
        <v>2102</v>
      </c>
      <c r="H27" s="35" t="n">
        <v>1953</v>
      </c>
      <c r="I27" s="35" t="n">
        <v>2269</v>
      </c>
      <c r="J27" s="35" t="n">
        <v>2284</v>
      </c>
      <c r="K27" s="35" t="n">
        <v>2433</v>
      </c>
      <c r="L27" s="35" t="n">
        <v>2285</v>
      </c>
      <c r="M27" s="35" t="n">
        <v>2355</v>
      </c>
      <c r="N27" s="35" t="n">
        <v>2319</v>
      </c>
      <c r="O27" s="35" t="n">
        <v>1846</v>
      </c>
      <c r="P27" s="35" t="n">
        <v>1252</v>
      </c>
      <c r="Q27" s="35" t="n">
        <v>920</v>
      </c>
      <c r="R27" s="35" t="n">
        <v>594</v>
      </c>
      <c r="S27" s="35" t="n">
        <v>413</v>
      </c>
      <c r="T27" s="35" t="n">
        <v>398</v>
      </c>
      <c r="U27" s="35" t="n">
        <v>300</v>
      </c>
      <c r="V27" s="35" t="n">
        <v>282</v>
      </c>
      <c r="W27" s="35" t="n">
        <v>75</v>
      </c>
      <c r="X27" s="35" t="n">
        <v>2</v>
      </c>
      <c r="Y27" s="38"/>
      <c r="Z27" s="37" t="s">
        <v>72</v>
      </c>
    </row>
    <row r="28" s="32" customFormat="true" ht="17.45" hidden="false" customHeight="true" outlineLevel="0" collapsed="false">
      <c r="A28" s="33"/>
      <c r="B28" s="34" t="s">
        <v>73</v>
      </c>
      <c r="C28" s="38"/>
      <c r="D28" s="38"/>
      <c r="E28" s="35" t="n">
        <v>14989</v>
      </c>
      <c r="F28" s="35" t="n">
        <v>1168</v>
      </c>
      <c r="G28" s="35" t="n">
        <v>1077</v>
      </c>
      <c r="H28" s="35" t="n">
        <v>1079</v>
      </c>
      <c r="I28" s="35" t="n">
        <v>1196</v>
      </c>
      <c r="J28" s="35" t="n">
        <v>1249</v>
      </c>
      <c r="K28" s="35" t="n">
        <v>1255</v>
      </c>
      <c r="L28" s="35" t="n">
        <v>1357</v>
      </c>
      <c r="M28" s="35" t="n">
        <v>1256</v>
      </c>
      <c r="N28" s="35" t="n">
        <v>1316</v>
      </c>
      <c r="O28" s="35" t="n">
        <v>1177</v>
      </c>
      <c r="P28" s="35" t="n">
        <v>858</v>
      </c>
      <c r="Q28" s="35" t="n">
        <v>599</v>
      </c>
      <c r="R28" s="35" t="n">
        <v>421</v>
      </c>
      <c r="S28" s="35" t="n">
        <v>306</v>
      </c>
      <c r="T28" s="35" t="n">
        <v>253</v>
      </c>
      <c r="U28" s="35" t="n">
        <v>181</v>
      </c>
      <c r="V28" s="35" t="n">
        <v>179</v>
      </c>
      <c r="W28" s="35" t="n">
        <v>62</v>
      </c>
      <c r="X28" s="35" t="s">
        <v>51</v>
      </c>
      <c r="Y28" s="38"/>
      <c r="Z28" s="37" t="s">
        <v>74</v>
      </c>
    </row>
    <row r="29" s="32" customFormat="true" ht="17.45" hidden="false" customHeight="true" outlineLevel="0" collapsed="false">
      <c r="A29" s="33"/>
      <c r="B29" s="39"/>
      <c r="C29" s="38"/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38"/>
      <c r="Z29" s="37"/>
    </row>
    <row r="30" s="32" customFormat="true" ht="17.45" hidden="false" customHeight="true" outlineLevel="0" collapsed="false">
      <c r="A30" s="33"/>
      <c r="B30" s="39"/>
      <c r="C30" s="38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38"/>
      <c r="Z30" s="37"/>
    </row>
    <row r="31" s="2" customFormat="true" ht="21" hidden="false" customHeight="false" outlineLevel="0" collapsed="false">
      <c r="B31" s="3" t="s">
        <v>0</v>
      </c>
      <c r="C31" s="4" t="n">
        <v>5.1</v>
      </c>
      <c r="D31" s="3" t="s">
        <v>75</v>
      </c>
    </row>
    <row r="32" s="2" customFormat="true" ht="18" hidden="false" customHeight="true" outlineLevel="0" collapsed="false">
      <c r="B32" s="5" t="s">
        <v>2</v>
      </c>
      <c r="C32" s="4" t="n">
        <v>5.1</v>
      </c>
      <c r="D32" s="6" t="s">
        <v>76</v>
      </c>
    </row>
    <row r="33" customFormat="false" ht="6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W33" s="7"/>
      <c r="X33" s="7"/>
      <c r="Y33" s="7"/>
    </row>
    <row r="34" customFormat="false" ht="21.75" hidden="false" customHeight="true" outlineLevel="0" collapsed="false">
      <c r="A34" s="8" t="s">
        <v>4</v>
      </c>
      <c r="B34" s="8"/>
      <c r="C34" s="8"/>
      <c r="D34" s="8"/>
      <c r="E34" s="9"/>
      <c r="F34" s="10" t="s">
        <v>5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1" t="s">
        <v>6</v>
      </c>
      <c r="Z34" s="11"/>
    </row>
    <row r="35" customFormat="false" ht="16.5" hidden="false" customHeight="false" outlineLevel="0" collapsed="false">
      <c r="A35" s="8"/>
      <c r="B35" s="8"/>
      <c r="C35" s="8"/>
      <c r="D35" s="8"/>
      <c r="F35" s="12"/>
      <c r="G35" s="13"/>
      <c r="H35" s="14"/>
      <c r="I35" s="13"/>
      <c r="J35" s="14"/>
      <c r="K35" s="13"/>
      <c r="L35" s="14"/>
      <c r="M35" s="13"/>
      <c r="N35" s="14"/>
      <c r="O35" s="13"/>
      <c r="P35" s="14"/>
      <c r="Q35" s="13"/>
      <c r="R35" s="14"/>
      <c r="S35" s="13"/>
      <c r="T35" s="14"/>
      <c r="U35" s="13"/>
      <c r="V35" s="15" t="s">
        <v>7</v>
      </c>
      <c r="W35" s="16"/>
      <c r="X35" s="17" t="s">
        <v>8</v>
      </c>
      <c r="Y35" s="11"/>
      <c r="Z35" s="11"/>
    </row>
    <row r="36" customFormat="false" ht="16.5" hidden="false" customHeight="false" outlineLevel="0" collapsed="false">
      <c r="A36" s="8"/>
      <c r="B36" s="8"/>
      <c r="C36" s="8"/>
      <c r="D36" s="8"/>
      <c r="E36" s="18" t="s">
        <v>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20" t="s">
        <v>10</v>
      </c>
      <c r="W36" s="21" t="s">
        <v>11</v>
      </c>
      <c r="X36" s="22" t="s">
        <v>12</v>
      </c>
      <c r="Y36" s="11"/>
      <c r="Z36" s="11"/>
    </row>
    <row r="37" customFormat="false" ht="16.5" hidden="false" customHeight="false" outlineLevel="0" collapsed="false">
      <c r="A37" s="8"/>
      <c r="B37" s="8"/>
      <c r="C37" s="8"/>
      <c r="D37" s="8"/>
      <c r="E37" s="12" t="s">
        <v>13</v>
      </c>
      <c r="F37" s="12" t="s">
        <v>14</v>
      </c>
      <c r="G37" s="13" t="s">
        <v>15</v>
      </c>
      <c r="H37" s="14" t="s">
        <v>16</v>
      </c>
      <c r="I37" s="13" t="s">
        <v>17</v>
      </c>
      <c r="J37" s="14" t="s">
        <v>18</v>
      </c>
      <c r="K37" s="13" t="s">
        <v>19</v>
      </c>
      <c r="L37" s="14" t="s">
        <v>20</v>
      </c>
      <c r="M37" s="13" t="s">
        <v>21</v>
      </c>
      <c r="N37" s="14" t="s">
        <v>22</v>
      </c>
      <c r="O37" s="13" t="s">
        <v>23</v>
      </c>
      <c r="P37" s="14" t="s">
        <v>24</v>
      </c>
      <c r="Q37" s="13" t="s">
        <v>25</v>
      </c>
      <c r="R37" s="14" t="s">
        <v>26</v>
      </c>
      <c r="S37" s="13" t="s">
        <v>27</v>
      </c>
      <c r="T37" s="14" t="s">
        <v>28</v>
      </c>
      <c r="U37" s="13" t="s">
        <v>29</v>
      </c>
      <c r="V37" s="23" t="s">
        <v>30</v>
      </c>
      <c r="W37" s="16" t="s">
        <v>31</v>
      </c>
      <c r="X37" s="23" t="s">
        <v>32</v>
      </c>
      <c r="Y37" s="11"/>
      <c r="Z37" s="11"/>
    </row>
    <row r="38" customFormat="false" ht="16.5" hidden="false" customHeight="false" outlineLevel="0" collapsed="false">
      <c r="A38" s="8"/>
      <c r="B38" s="8"/>
      <c r="C38" s="8"/>
      <c r="D38" s="8"/>
      <c r="E38" s="24"/>
      <c r="F38" s="24"/>
      <c r="G38" s="25"/>
      <c r="H38" s="26"/>
      <c r="I38" s="25"/>
      <c r="J38" s="26"/>
      <c r="K38" s="25"/>
      <c r="L38" s="26"/>
      <c r="M38" s="25"/>
      <c r="N38" s="26"/>
      <c r="O38" s="25"/>
      <c r="P38" s="26"/>
      <c r="Q38" s="25"/>
      <c r="R38" s="26"/>
      <c r="S38" s="25"/>
      <c r="T38" s="26"/>
      <c r="U38" s="25"/>
      <c r="V38" s="27" t="s">
        <v>33</v>
      </c>
      <c r="W38" s="28"/>
      <c r="X38" s="27" t="s">
        <v>34</v>
      </c>
      <c r="Y38" s="11"/>
      <c r="Z38" s="11"/>
    </row>
    <row r="39" s="42" customFormat="true" ht="17.45" hidden="false" customHeight="true" outlineLevel="0" collapsed="false">
      <c r="A39" s="38"/>
      <c r="B39" s="42" t="s">
        <v>77</v>
      </c>
      <c r="E39" s="43" t="n">
        <v>505556</v>
      </c>
      <c r="F39" s="43" t="n">
        <v>37823</v>
      </c>
      <c r="G39" s="43" t="n">
        <v>35842</v>
      </c>
      <c r="H39" s="35" t="n">
        <v>35789</v>
      </c>
      <c r="I39" s="35" t="n">
        <v>39426</v>
      </c>
      <c r="J39" s="43" t="n">
        <v>37810</v>
      </c>
      <c r="K39" s="43" t="n">
        <v>39928</v>
      </c>
      <c r="L39" s="43" t="n">
        <v>42481</v>
      </c>
      <c r="M39" s="43" t="n">
        <v>42829</v>
      </c>
      <c r="N39" s="43" t="n">
        <v>42568</v>
      </c>
      <c r="O39" s="43" t="n">
        <v>38464</v>
      </c>
      <c r="P39" s="43" t="n">
        <v>30822</v>
      </c>
      <c r="Q39" s="43" t="n">
        <v>22643</v>
      </c>
      <c r="R39" s="43" t="n">
        <v>16027</v>
      </c>
      <c r="S39" s="43" t="n">
        <v>11256</v>
      </c>
      <c r="T39" s="43" t="n">
        <v>9428</v>
      </c>
      <c r="U39" s="43" t="n">
        <v>7066</v>
      </c>
      <c r="V39" s="43" t="n">
        <v>7730</v>
      </c>
      <c r="W39" s="43" t="n">
        <v>7026</v>
      </c>
      <c r="X39" s="43" t="n">
        <v>598</v>
      </c>
      <c r="Z39" s="38" t="s">
        <v>78</v>
      </c>
    </row>
    <row r="40" s="44" customFormat="true" ht="17.45" hidden="false" customHeight="true" outlineLevel="0" collapsed="false">
      <c r="B40" s="34" t="s">
        <v>36</v>
      </c>
      <c r="C40" s="33"/>
      <c r="E40" s="35" t="n">
        <v>81908</v>
      </c>
      <c r="F40" s="35" t="n">
        <v>5549</v>
      </c>
      <c r="G40" s="44" t="n">
        <v>5752</v>
      </c>
      <c r="H40" s="35" t="n">
        <v>6654</v>
      </c>
      <c r="I40" s="35" t="n">
        <v>7380</v>
      </c>
      <c r="J40" s="35" t="n">
        <v>6873</v>
      </c>
      <c r="K40" s="35" t="n">
        <v>5821</v>
      </c>
      <c r="L40" s="35" t="n">
        <v>5941</v>
      </c>
      <c r="M40" s="35" t="n">
        <v>6187</v>
      </c>
      <c r="N40" s="35" t="n">
        <v>6198</v>
      </c>
      <c r="O40" s="35" t="n">
        <v>6058</v>
      </c>
      <c r="P40" s="35" t="n">
        <v>5532</v>
      </c>
      <c r="Q40" s="35" t="n">
        <v>3988</v>
      </c>
      <c r="R40" s="35" t="n">
        <v>2783</v>
      </c>
      <c r="S40" s="35" t="n">
        <v>1830</v>
      </c>
      <c r="T40" s="35" t="n">
        <v>1370</v>
      </c>
      <c r="U40" s="35" t="n">
        <v>960</v>
      </c>
      <c r="V40" s="35" t="n">
        <v>1112</v>
      </c>
      <c r="W40" s="35" t="n">
        <v>1745</v>
      </c>
      <c r="X40" s="35" t="n">
        <v>175</v>
      </c>
      <c r="Z40" s="37" t="s">
        <v>37</v>
      </c>
    </row>
    <row r="41" s="44" customFormat="true" ht="17.45" hidden="false" customHeight="true" outlineLevel="0" collapsed="false">
      <c r="B41" s="34" t="s">
        <v>38</v>
      </c>
      <c r="C41" s="33"/>
      <c r="E41" s="35" t="n">
        <v>50650</v>
      </c>
      <c r="F41" s="35" t="n">
        <v>3771</v>
      </c>
      <c r="G41" s="44" t="n">
        <v>3567</v>
      </c>
      <c r="H41" s="35" t="n">
        <v>3357</v>
      </c>
      <c r="I41" s="35" t="n">
        <v>3937</v>
      </c>
      <c r="J41" s="35" t="n">
        <v>3636</v>
      </c>
      <c r="K41" s="35" t="n">
        <v>3881</v>
      </c>
      <c r="L41" s="35" t="n">
        <v>4364</v>
      </c>
      <c r="M41" s="35" t="n">
        <v>4201</v>
      </c>
      <c r="N41" s="35" t="n">
        <v>4354</v>
      </c>
      <c r="O41" s="35" t="n">
        <v>3957</v>
      </c>
      <c r="P41" s="35" t="n">
        <v>3227</v>
      </c>
      <c r="Q41" s="35" t="n">
        <v>2365</v>
      </c>
      <c r="R41" s="35" t="n">
        <v>1696</v>
      </c>
      <c r="S41" s="35" t="n">
        <v>1229</v>
      </c>
      <c r="T41" s="35" t="n">
        <v>1051</v>
      </c>
      <c r="U41" s="35" t="n">
        <v>767</v>
      </c>
      <c r="V41" s="35" t="n">
        <v>903</v>
      </c>
      <c r="W41" s="35" t="n">
        <v>371</v>
      </c>
      <c r="X41" s="35" t="n">
        <v>16</v>
      </c>
      <c r="Z41" s="37" t="s">
        <v>39</v>
      </c>
    </row>
    <row r="42" s="44" customFormat="true" ht="17.45" hidden="false" customHeight="true" outlineLevel="0" collapsed="false">
      <c r="B42" s="34" t="s">
        <v>40</v>
      </c>
      <c r="C42" s="33"/>
      <c r="E42" s="35" t="n">
        <v>18176</v>
      </c>
      <c r="F42" s="35" t="n">
        <v>1308</v>
      </c>
      <c r="G42" s="35" t="n">
        <v>1231</v>
      </c>
      <c r="H42" s="35" t="n">
        <v>1239</v>
      </c>
      <c r="I42" s="35" t="n">
        <v>1428</v>
      </c>
      <c r="J42" s="35" t="n">
        <v>1263</v>
      </c>
      <c r="K42" s="35" t="n">
        <v>1475</v>
      </c>
      <c r="L42" s="35" t="n">
        <v>1554</v>
      </c>
      <c r="M42" s="35" t="n">
        <v>1529</v>
      </c>
      <c r="N42" s="35" t="n">
        <v>1465</v>
      </c>
      <c r="O42" s="35" t="n">
        <v>1336</v>
      </c>
      <c r="P42" s="35" t="n">
        <v>1055</v>
      </c>
      <c r="Q42" s="35" t="n">
        <v>844</v>
      </c>
      <c r="R42" s="35" t="n">
        <v>576</v>
      </c>
      <c r="S42" s="35" t="n">
        <v>436</v>
      </c>
      <c r="T42" s="35" t="n">
        <v>346</v>
      </c>
      <c r="U42" s="35" t="n">
        <v>243</v>
      </c>
      <c r="V42" s="35" t="n">
        <v>272</v>
      </c>
      <c r="W42" s="35" t="n">
        <v>573</v>
      </c>
      <c r="X42" s="35" t="n">
        <v>3</v>
      </c>
      <c r="Z42" s="37" t="s">
        <v>41</v>
      </c>
    </row>
    <row r="43" s="44" customFormat="true" ht="17.45" hidden="false" customHeight="true" outlineLevel="0" collapsed="false">
      <c r="B43" s="34" t="s">
        <v>42</v>
      </c>
      <c r="C43" s="33"/>
      <c r="E43" s="35" t="n">
        <v>30299</v>
      </c>
      <c r="F43" s="35" t="n">
        <v>2484</v>
      </c>
      <c r="G43" s="35" t="n">
        <v>2159</v>
      </c>
      <c r="H43" s="35" t="n">
        <v>1692</v>
      </c>
      <c r="I43" s="35" t="n">
        <v>1757</v>
      </c>
      <c r="J43" s="35" t="n">
        <v>1750</v>
      </c>
      <c r="K43" s="35" t="n">
        <v>2327</v>
      </c>
      <c r="L43" s="35" t="n">
        <v>2765</v>
      </c>
      <c r="M43" s="35" t="n">
        <v>2944</v>
      </c>
      <c r="N43" s="35" t="n">
        <v>2687</v>
      </c>
      <c r="O43" s="35" t="n">
        <v>2369</v>
      </c>
      <c r="P43" s="35" t="n">
        <v>1805</v>
      </c>
      <c r="Q43" s="35" t="n">
        <v>1169</v>
      </c>
      <c r="R43" s="35" t="n">
        <v>905</v>
      </c>
      <c r="S43" s="35" t="n">
        <v>599</v>
      </c>
      <c r="T43" s="35" t="n">
        <v>442</v>
      </c>
      <c r="U43" s="35" t="n">
        <v>419</v>
      </c>
      <c r="V43" s="35" t="n">
        <v>549</v>
      </c>
      <c r="W43" s="35" t="n">
        <v>1324</v>
      </c>
      <c r="X43" s="35" t="n">
        <v>153</v>
      </c>
      <c r="Y43" s="45"/>
      <c r="Z43" s="37" t="s">
        <v>43</v>
      </c>
    </row>
    <row r="44" s="44" customFormat="true" ht="17.45" hidden="false" customHeight="true" outlineLevel="0" collapsed="false">
      <c r="B44" s="34" t="s">
        <v>44</v>
      </c>
      <c r="C44" s="33"/>
      <c r="E44" s="35" t="n">
        <v>7768</v>
      </c>
      <c r="F44" s="35" t="n">
        <v>544</v>
      </c>
      <c r="G44" s="35" t="n">
        <v>525</v>
      </c>
      <c r="H44" s="35" t="n">
        <v>438</v>
      </c>
      <c r="I44" s="35" t="n">
        <v>434</v>
      </c>
      <c r="J44" s="35" t="n">
        <v>481</v>
      </c>
      <c r="K44" s="35" t="n">
        <v>651</v>
      </c>
      <c r="L44" s="35" t="n">
        <v>775</v>
      </c>
      <c r="M44" s="35" t="n">
        <v>806</v>
      </c>
      <c r="N44" s="35" t="n">
        <v>748</v>
      </c>
      <c r="O44" s="35" t="n">
        <v>683</v>
      </c>
      <c r="P44" s="35" t="n">
        <v>465</v>
      </c>
      <c r="Q44" s="35" t="n">
        <v>342</v>
      </c>
      <c r="R44" s="35" t="n">
        <v>233</v>
      </c>
      <c r="S44" s="35" t="n">
        <v>146</v>
      </c>
      <c r="T44" s="35" t="n">
        <v>121</v>
      </c>
      <c r="U44" s="35" t="n">
        <v>92</v>
      </c>
      <c r="V44" s="35" t="n">
        <v>116</v>
      </c>
      <c r="W44" s="35" t="n">
        <v>40</v>
      </c>
      <c r="X44" s="35" t="n">
        <v>128</v>
      </c>
      <c r="Y44" s="45"/>
      <c r="Z44" s="37" t="s">
        <v>45</v>
      </c>
    </row>
    <row r="45" s="44" customFormat="true" ht="17.45" hidden="false" customHeight="true" outlineLevel="0" collapsed="false">
      <c r="B45" s="34" t="s">
        <v>46</v>
      </c>
      <c r="C45" s="33"/>
      <c r="E45" s="35" t="n">
        <v>24410</v>
      </c>
      <c r="F45" s="35" t="n">
        <v>1692</v>
      </c>
      <c r="G45" s="35" t="n">
        <v>1598</v>
      </c>
      <c r="H45" s="35" t="n">
        <v>1767</v>
      </c>
      <c r="I45" s="35" t="n">
        <v>1852</v>
      </c>
      <c r="J45" s="35" t="n">
        <v>1551</v>
      </c>
      <c r="K45" s="35" t="n">
        <v>1829</v>
      </c>
      <c r="L45" s="35" t="n">
        <v>2020</v>
      </c>
      <c r="M45" s="35" t="n">
        <v>2106</v>
      </c>
      <c r="N45" s="35" t="n">
        <v>2094</v>
      </c>
      <c r="O45" s="35" t="n">
        <v>1905</v>
      </c>
      <c r="P45" s="35" t="n">
        <v>1526</v>
      </c>
      <c r="Q45" s="35" t="n">
        <v>1131</v>
      </c>
      <c r="R45" s="35" t="n">
        <v>824</v>
      </c>
      <c r="S45" s="35" t="n">
        <v>666</v>
      </c>
      <c r="T45" s="35" t="n">
        <v>569</v>
      </c>
      <c r="U45" s="35" t="n">
        <v>479</v>
      </c>
      <c r="V45" s="35" t="n">
        <v>525</v>
      </c>
      <c r="W45" s="35" t="n">
        <v>263</v>
      </c>
      <c r="X45" s="35" t="n">
        <v>13</v>
      </c>
      <c r="Y45" s="45"/>
      <c r="Z45" s="37" t="s">
        <v>47</v>
      </c>
    </row>
    <row r="46" s="44" customFormat="true" ht="17.45" hidden="false" customHeight="true" outlineLevel="0" collapsed="false">
      <c r="B46" s="34" t="s">
        <v>48</v>
      </c>
      <c r="C46" s="33"/>
      <c r="E46" s="35" t="n">
        <v>26822</v>
      </c>
      <c r="F46" s="35" t="n">
        <v>1954</v>
      </c>
      <c r="G46" s="35" t="n">
        <v>1846</v>
      </c>
      <c r="H46" s="35" t="n">
        <v>1985</v>
      </c>
      <c r="I46" s="35" t="n">
        <v>2096</v>
      </c>
      <c r="J46" s="35" t="n">
        <v>1849</v>
      </c>
      <c r="K46" s="35" t="n">
        <v>1909</v>
      </c>
      <c r="L46" s="35" t="n">
        <v>2204</v>
      </c>
      <c r="M46" s="35" t="n">
        <v>2315</v>
      </c>
      <c r="N46" s="35" t="n">
        <v>2375</v>
      </c>
      <c r="O46" s="35" t="n">
        <v>2087</v>
      </c>
      <c r="P46" s="35" t="n">
        <v>1661</v>
      </c>
      <c r="Q46" s="35" t="n">
        <v>1232</v>
      </c>
      <c r="R46" s="35" t="n">
        <v>867</v>
      </c>
      <c r="S46" s="35" t="n">
        <v>652</v>
      </c>
      <c r="T46" s="35" t="n">
        <v>586</v>
      </c>
      <c r="U46" s="35" t="n">
        <v>516</v>
      </c>
      <c r="V46" s="35" t="n">
        <v>491</v>
      </c>
      <c r="W46" s="35" t="n">
        <v>184</v>
      </c>
      <c r="X46" s="35" t="n">
        <v>13</v>
      </c>
      <c r="Y46" s="45"/>
      <c r="Z46" s="37" t="s">
        <v>49</v>
      </c>
    </row>
    <row r="47" s="44" customFormat="true" ht="17.45" hidden="false" customHeight="true" outlineLevel="0" collapsed="false">
      <c r="B47" s="34" t="s">
        <v>50</v>
      </c>
      <c r="C47" s="33"/>
      <c r="E47" s="35" t="n">
        <v>21612</v>
      </c>
      <c r="F47" s="35" t="n">
        <v>1633</v>
      </c>
      <c r="G47" s="35" t="n">
        <v>1583</v>
      </c>
      <c r="H47" s="35" t="n">
        <v>1491</v>
      </c>
      <c r="I47" s="35" t="n">
        <v>1598</v>
      </c>
      <c r="J47" s="35" t="n">
        <v>1584</v>
      </c>
      <c r="K47" s="35" t="n">
        <v>1751</v>
      </c>
      <c r="L47" s="35" t="n">
        <v>1817</v>
      </c>
      <c r="M47" s="35" t="n">
        <v>1915</v>
      </c>
      <c r="N47" s="35" t="n">
        <v>1978</v>
      </c>
      <c r="O47" s="35" t="n">
        <v>1649</v>
      </c>
      <c r="P47" s="35" t="n">
        <v>1254</v>
      </c>
      <c r="Q47" s="35" t="n">
        <v>912</v>
      </c>
      <c r="R47" s="35" t="n">
        <v>698</v>
      </c>
      <c r="S47" s="35" t="n">
        <v>501</v>
      </c>
      <c r="T47" s="35" t="n">
        <v>473</v>
      </c>
      <c r="U47" s="35" t="n">
        <v>344</v>
      </c>
      <c r="V47" s="35" t="n">
        <v>375</v>
      </c>
      <c r="W47" s="35" t="n">
        <v>56</v>
      </c>
      <c r="X47" s="35" t="s">
        <v>51</v>
      </c>
      <c r="Y47" s="46"/>
      <c r="Z47" s="37" t="s">
        <v>52</v>
      </c>
    </row>
    <row r="48" s="44" customFormat="true" ht="17.45" hidden="false" customHeight="true" outlineLevel="0" collapsed="false">
      <c r="B48" s="34" t="s">
        <v>53</v>
      </c>
      <c r="C48" s="33"/>
      <c r="E48" s="35" t="n">
        <v>7891</v>
      </c>
      <c r="F48" s="35" t="n">
        <v>577</v>
      </c>
      <c r="G48" s="35" t="n">
        <v>606</v>
      </c>
      <c r="H48" s="35" t="n">
        <v>501</v>
      </c>
      <c r="I48" s="35" t="n">
        <v>596</v>
      </c>
      <c r="J48" s="35" t="n">
        <v>550</v>
      </c>
      <c r="K48" s="35" t="n">
        <v>686</v>
      </c>
      <c r="L48" s="35" t="n">
        <v>766</v>
      </c>
      <c r="M48" s="35" t="n">
        <v>744</v>
      </c>
      <c r="N48" s="35" t="n">
        <v>679</v>
      </c>
      <c r="O48" s="35" t="n">
        <v>580</v>
      </c>
      <c r="P48" s="35" t="n">
        <v>451</v>
      </c>
      <c r="Q48" s="35" t="n">
        <v>323</v>
      </c>
      <c r="R48" s="35" t="n">
        <v>230</v>
      </c>
      <c r="S48" s="35" t="n">
        <v>161</v>
      </c>
      <c r="T48" s="35" t="n">
        <v>138</v>
      </c>
      <c r="U48" s="35" t="n">
        <v>92</v>
      </c>
      <c r="V48" s="35" t="n">
        <v>124</v>
      </c>
      <c r="W48" s="35" t="n">
        <v>84</v>
      </c>
      <c r="X48" s="35" t="n">
        <v>3</v>
      </c>
      <c r="Y48" s="46"/>
      <c r="Z48" s="37" t="s">
        <v>54</v>
      </c>
    </row>
    <row r="49" s="44" customFormat="true" ht="17.45" hidden="false" customHeight="true" outlineLevel="0" collapsed="false">
      <c r="B49" s="34" t="s">
        <v>55</v>
      </c>
      <c r="C49" s="33"/>
      <c r="E49" s="35" t="n">
        <v>18980</v>
      </c>
      <c r="F49" s="35" t="n">
        <v>1523</v>
      </c>
      <c r="G49" s="35" t="n">
        <v>1451</v>
      </c>
      <c r="H49" s="35" t="n">
        <v>1493</v>
      </c>
      <c r="I49" s="35" t="n">
        <v>1507</v>
      </c>
      <c r="J49" s="35" t="n">
        <v>1469</v>
      </c>
      <c r="K49" s="35" t="n">
        <v>1535</v>
      </c>
      <c r="L49" s="35" t="n">
        <v>1604</v>
      </c>
      <c r="M49" s="35" t="n">
        <v>1632</v>
      </c>
      <c r="N49" s="35" t="n">
        <v>1665</v>
      </c>
      <c r="O49" s="35" t="n">
        <v>1517</v>
      </c>
      <c r="P49" s="35" t="n">
        <v>1086</v>
      </c>
      <c r="Q49" s="44" t="n">
        <v>775</v>
      </c>
      <c r="R49" s="35" t="n">
        <v>510</v>
      </c>
      <c r="S49" s="35" t="n">
        <v>407</v>
      </c>
      <c r="T49" s="35" t="n">
        <v>299</v>
      </c>
      <c r="U49" s="35" t="n">
        <v>222</v>
      </c>
      <c r="V49" s="35" t="n">
        <v>205</v>
      </c>
      <c r="W49" s="35" t="n">
        <v>77</v>
      </c>
      <c r="X49" s="35" t="n">
        <v>3</v>
      </c>
      <c r="Y49" s="46"/>
      <c r="Z49" s="37" t="s">
        <v>56</v>
      </c>
    </row>
    <row r="50" s="44" customFormat="true" ht="17.45" hidden="false" customHeight="true" outlineLevel="0" collapsed="false">
      <c r="B50" s="34" t="s">
        <v>57</v>
      </c>
      <c r="C50" s="33"/>
      <c r="E50" s="35" t="n">
        <v>16465</v>
      </c>
      <c r="F50" s="35" t="n">
        <v>1180</v>
      </c>
      <c r="G50" s="35" t="n">
        <v>1084</v>
      </c>
      <c r="H50" s="35" t="n">
        <v>1051</v>
      </c>
      <c r="I50" s="35" t="n">
        <v>1199</v>
      </c>
      <c r="J50" s="35" t="n">
        <v>1137</v>
      </c>
      <c r="K50" s="35" t="n">
        <v>1283</v>
      </c>
      <c r="L50" s="35" t="n">
        <v>1442</v>
      </c>
      <c r="M50" s="35" t="n">
        <v>1492</v>
      </c>
      <c r="N50" s="35" t="n">
        <v>1396</v>
      </c>
      <c r="O50" s="35" t="n">
        <v>1300</v>
      </c>
      <c r="P50" s="35" t="n">
        <v>1066</v>
      </c>
      <c r="Q50" s="35" t="n">
        <v>755</v>
      </c>
      <c r="R50" s="35" t="n">
        <v>609</v>
      </c>
      <c r="S50" s="35" t="n">
        <v>403</v>
      </c>
      <c r="T50" s="35" t="n">
        <v>363</v>
      </c>
      <c r="U50" s="35" t="n">
        <v>253</v>
      </c>
      <c r="V50" s="35" t="n">
        <v>326</v>
      </c>
      <c r="W50" s="35" t="n">
        <v>125</v>
      </c>
      <c r="X50" s="35" t="n">
        <v>1</v>
      </c>
      <c r="Y50" s="46"/>
      <c r="Z50" s="37" t="s">
        <v>58</v>
      </c>
    </row>
    <row r="51" s="44" customFormat="true" ht="17.45" hidden="false" customHeight="true" outlineLevel="0" collapsed="false">
      <c r="B51" s="34" t="s">
        <v>59</v>
      </c>
      <c r="C51" s="33"/>
      <c r="E51" s="35" t="n">
        <v>34552</v>
      </c>
      <c r="F51" s="35" t="n">
        <v>2463</v>
      </c>
      <c r="G51" s="35" t="n">
        <v>2285</v>
      </c>
      <c r="H51" s="35" t="n">
        <v>2295</v>
      </c>
      <c r="I51" s="35" t="n">
        <v>2524</v>
      </c>
      <c r="J51" s="35" t="n">
        <v>2487</v>
      </c>
      <c r="K51" s="35" t="n">
        <v>2735</v>
      </c>
      <c r="L51" s="35" t="n">
        <v>2964</v>
      </c>
      <c r="M51" s="35" t="n">
        <v>2938</v>
      </c>
      <c r="N51" s="35" t="n">
        <v>2869</v>
      </c>
      <c r="O51" s="35" t="n">
        <v>2579</v>
      </c>
      <c r="P51" s="35" t="n">
        <v>2197</v>
      </c>
      <c r="Q51" s="35" t="n">
        <v>1657</v>
      </c>
      <c r="R51" s="35" t="n">
        <v>1215</v>
      </c>
      <c r="S51" s="35" t="n">
        <v>829</v>
      </c>
      <c r="T51" s="35" t="n">
        <v>744</v>
      </c>
      <c r="U51" s="35" t="n">
        <v>546</v>
      </c>
      <c r="V51" s="35" t="n">
        <v>607</v>
      </c>
      <c r="W51" s="35" t="n">
        <v>592</v>
      </c>
      <c r="X51" s="35" t="n">
        <v>26</v>
      </c>
      <c r="Y51" s="46"/>
      <c r="Z51" s="37" t="s">
        <v>60</v>
      </c>
    </row>
    <row r="52" s="44" customFormat="true" ht="17.45" hidden="false" customHeight="true" outlineLevel="0" collapsed="false">
      <c r="B52" s="34" t="s">
        <v>61</v>
      </c>
      <c r="C52" s="33"/>
      <c r="E52" s="35" t="n">
        <v>11653</v>
      </c>
      <c r="F52" s="35" t="n">
        <v>919</v>
      </c>
      <c r="G52" s="35" t="n">
        <v>753</v>
      </c>
      <c r="H52" s="35" t="n">
        <v>785</v>
      </c>
      <c r="I52" s="35" t="n">
        <v>886</v>
      </c>
      <c r="J52" s="35" t="n">
        <v>883</v>
      </c>
      <c r="K52" s="35" t="n">
        <v>966</v>
      </c>
      <c r="L52" s="35" t="n">
        <v>920</v>
      </c>
      <c r="M52" s="35" t="n">
        <v>959</v>
      </c>
      <c r="N52" s="35" t="n">
        <v>1021</v>
      </c>
      <c r="O52" s="35" t="n">
        <v>911</v>
      </c>
      <c r="P52" s="35" t="n">
        <v>771</v>
      </c>
      <c r="Q52" s="35" t="n">
        <v>556</v>
      </c>
      <c r="R52" s="35" t="n">
        <v>401</v>
      </c>
      <c r="S52" s="35" t="n">
        <v>291</v>
      </c>
      <c r="T52" s="35" t="n">
        <v>231</v>
      </c>
      <c r="U52" s="35" t="n">
        <v>150</v>
      </c>
      <c r="V52" s="35" t="n">
        <v>196</v>
      </c>
      <c r="W52" s="35" t="n">
        <v>50</v>
      </c>
      <c r="X52" s="35" t="n">
        <v>4</v>
      </c>
      <c r="Y52" s="46"/>
      <c r="Z52" s="37" t="s">
        <v>62</v>
      </c>
    </row>
    <row r="53" s="44" customFormat="true" ht="17.45" hidden="false" customHeight="true" outlineLevel="0" collapsed="false">
      <c r="B53" s="34" t="s">
        <v>63</v>
      </c>
      <c r="C53" s="33"/>
      <c r="E53" s="35" t="n">
        <v>23812</v>
      </c>
      <c r="F53" s="35" t="n">
        <v>1989</v>
      </c>
      <c r="G53" s="35" t="n">
        <v>1841</v>
      </c>
      <c r="H53" s="35" t="n">
        <v>1758</v>
      </c>
      <c r="I53" s="35" t="n">
        <v>2020</v>
      </c>
      <c r="J53" s="35" t="n">
        <v>1933</v>
      </c>
      <c r="K53" s="35" t="n">
        <v>2121</v>
      </c>
      <c r="L53" s="35" t="n">
        <v>2047</v>
      </c>
      <c r="M53" s="35" t="n">
        <v>1989</v>
      </c>
      <c r="N53" s="35" t="n">
        <v>1977</v>
      </c>
      <c r="O53" s="35" t="n">
        <v>1832</v>
      </c>
      <c r="P53" s="35" t="n">
        <v>1341</v>
      </c>
      <c r="Q53" s="35" t="n">
        <v>925</v>
      </c>
      <c r="R53" s="35" t="n">
        <v>630</v>
      </c>
      <c r="S53" s="35" t="n">
        <v>439</v>
      </c>
      <c r="T53" s="35" t="n">
        <v>335</v>
      </c>
      <c r="U53" s="35" t="n">
        <v>247</v>
      </c>
      <c r="V53" s="35" t="n">
        <v>228</v>
      </c>
      <c r="W53" s="35" t="n">
        <v>159</v>
      </c>
      <c r="X53" s="35" t="n">
        <v>1</v>
      </c>
      <c r="Y53" s="46"/>
      <c r="Z53" s="37" t="s">
        <v>64</v>
      </c>
    </row>
    <row r="54" s="44" customFormat="true" ht="17.45" hidden="false" customHeight="true" outlineLevel="0" collapsed="false">
      <c r="B54" s="34" t="s">
        <v>65</v>
      </c>
      <c r="C54" s="33"/>
      <c r="E54" s="35" t="n">
        <v>29805</v>
      </c>
      <c r="F54" s="35" t="n">
        <v>2325</v>
      </c>
      <c r="G54" s="35" t="n">
        <v>2209</v>
      </c>
      <c r="H54" s="35" t="n">
        <v>2107</v>
      </c>
      <c r="I54" s="35" t="n">
        <v>2220</v>
      </c>
      <c r="J54" s="35" t="n">
        <v>2202</v>
      </c>
      <c r="K54" s="35" t="n">
        <v>2437</v>
      </c>
      <c r="L54" s="35" t="n">
        <v>2636</v>
      </c>
      <c r="M54" s="35" t="n">
        <v>2578</v>
      </c>
      <c r="N54" s="35" t="n">
        <v>2428</v>
      </c>
      <c r="O54" s="35" t="n">
        <v>2193</v>
      </c>
      <c r="P54" s="35" t="n">
        <v>1714</v>
      </c>
      <c r="Q54" s="35" t="n">
        <v>1392</v>
      </c>
      <c r="R54" s="35" t="n">
        <v>984</v>
      </c>
      <c r="S54" s="35" t="n">
        <v>677</v>
      </c>
      <c r="T54" s="35" t="n">
        <v>591</v>
      </c>
      <c r="U54" s="35" t="n">
        <v>450</v>
      </c>
      <c r="V54" s="35" t="n">
        <v>475</v>
      </c>
      <c r="W54" s="35" t="n">
        <v>172</v>
      </c>
      <c r="X54" s="35" t="n">
        <v>15</v>
      </c>
      <c r="Y54" s="46"/>
      <c r="Z54" s="37" t="s">
        <v>66</v>
      </c>
    </row>
    <row r="55" s="44" customFormat="true" ht="17.45" hidden="false" customHeight="true" outlineLevel="0" collapsed="false">
      <c r="B55" s="34" t="s">
        <v>67</v>
      </c>
      <c r="C55" s="33"/>
      <c r="E55" s="35" t="n">
        <v>33802</v>
      </c>
      <c r="F55" s="35" t="n">
        <v>2900</v>
      </c>
      <c r="G55" s="35" t="n">
        <v>2659</v>
      </c>
      <c r="H55" s="35" t="n">
        <v>2642</v>
      </c>
      <c r="I55" s="35" t="n">
        <v>2768</v>
      </c>
      <c r="J55" s="35" t="n">
        <v>2817</v>
      </c>
      <c r="K55" s="35" t="n">
        <v>2970</v>
      </c>
      <c r="L55" s="35" t="n">
        <v>2953</v>
      </c>
      <c r="M55" s="35" t="n">
        <v>2811</v>
      </c>
      <c r="N55" s="35" t="n">
        <v>2760</v>
      </c>
      <c r="O55" s="35" t="n">
        <v>2351</v>
      </c>
      <c r="P55" s="35" t="n">
        <v>1785</v>
      </c>
      <c r="Q55" s="35" t="n">
        <v>1268</v>
      </c>
      <c r="R55" s="35" t="n">
        <v>848</v>
      </c>
      <c r="S55" s="35" t="n">
        <v>574</v>
      </c>
      <c r="T55" s="35" t="n">
        <v>484</v>
      </c>
      <c r="U55" s="35" t="n">
        <v>357</v>
      </c>
      <c r="V55" s="35" t="n">
        <v>351</v>
      </c>
      <c r="W55" s="35" t="n">
        <v>502</v>
      </c>
      <c r="X55" s="35" t="n">
        <v>2</v>
      </c>
      <c r="Y55" s="46"/>
      <c r="Z55" s="37" t="s">
        <v>68</v>
      </c>
    </row>
    <row r="56" s="44" customFormat="true" ht="17.45" hidden="false" customHeight="true" outlineLevel="0" collapsed="false">
      <c r="B56" s="34" t="s">
        <v>69</v>
      </c>
      <c r="C56" s="33"/>
      <c r="E56" s="35" t="n">
        <v>45838</v>
      </c>
      <c r="F56" s="35" t="n">
        <v>3231</v>
      </c>
      <c r="G56" s="35" t="n">
        <v>3027</v>
      </c>
      <c r="H56" s="35" t="n">
        <v>2939</v>
      </c>
      <c r="I56" s="35" t="n">
        <v>3407</v>
      </c>
      <c r="J56" s="35" t="n">
        <v>3675</v>
      </c>
      <c r="K56" s="35" t="n">
        <v>3676</v>
      </c>
      <c r="L56" s="35" t="n">
        <v>3851</v>
      </c>
      <c r="M56" s="35" t="n">
        <v>3872</v>
      </c>
      <c r="N56" s="35" t="n">
        <v>3951</v>
      </c>
      <c r="O56" s="35" t="n">
        <v>3513</v>
      </c>
      <c r="P56" s="35" t="n">
        <v>2829</v>
      </c>
      <c r="Q56" s="35" t="n">
        <v>2229</v>
      </c>
      <c r="R56" s="35" t="n">
        <v>1537</v>
      </c>
      <c r="S56" s="35" t="n">
        <v>1088</v>
      </c>
      <c r="T56" s="35" t="n">
        <v>957</v>
      </c>
      <c r="U56" s="35" t="n">
        <v>715</v>
      </c>
      <c r="V56" s="35" t="n">
        <v>681</v>
      </c>
      <c r="W56" s="35" t="n">
        <v>618</v>
      </c>
      <c r="X56" s="35" t="n">
        <v>42</v>
      </c>
      <c r="Y56" s="46"/>
      <c r="Z56" s="37" t="s">
        <v>70</v>
      </c>
    </row>
    <row r="57" s="44" customFormat="true" ht="17.45" hidden="false" customHeight="true" outlineLevel="0" collapsed="false">
      <c r="B57" s="34" t="s">
        <v>71</v>
      </c>
      <c r="C57" s="42"/>
      <c r="D57" s="42"/>
      <c r="E57" s="35" t="n">
        <v>13337</v>
      </c>
      <c r="F57" s="35" t="n">
        <v>1167</v>
      </c>
      <c r="G57" s="35" t="n">
        <v>1091</v>
      </c>
      <c r="H57" s="35" t="n">
        <v>1034</v>
      </c>
      <c r="I57" s="35" t="n">
        <v>1185</v>
      </c>
      <c r="J57" s="35" t="n">
        <v>1068</v>
      </c>
      <c r="K57" s="35" t="n">
        <v>1252</v>
      </c>
      <c r="L57" s="35" t="n">
        <v>1122</v>
      </c>
      <c r="M57" s="35" t="n">
        <v>1160</v>
      </c>
      <c r="N57" s="35" t="n">
        <v>1225</v>
      </c>
      <c r="O57" s="35" t="n">
        <v>988</v>
      </c>
      <c r="P57" s="35" t="n">
        <v>615</v>
      </c>
      <c r="Q57" s="35" t="n">
        <v>463</v>
      </c>
      <c r="R57" s="35" t="n">
        <v>273</v>
      </c>
      <c r="S57" s="35" t="n">
        <v>185</v>
      </c>
      <c r="T57" s="35" t="n">
        <v>199</v>
      </c>
      <c r="U57" s="35" t="n">
        <v>138</v>
      </c>
      <c r="V57" s="35" t="n">
        <v>122</v>
      </c>
      <c r="W57" s="35" t="n">
        <v>50</v>
      </c>
      <c r="X57" s="35" t="s">
        <v>51</v>
      </c>
      <c r="Y57" s="42"/>
      <c r="Z57" s="37" t="s">
        <v>72</v>
      </c>
    </row>
    <row r="58" s="44" customFormat="true" ht="17.45" hidden="false" customHeight="true" outlineLevel="0" collapsed="false">
      <c r="B58" s="34" t="s">
        <v>73</v>
      </c>
      <c r="C58" s="42"/>
      <c r="D58" s="42"/>
      <c r="E58" s="35" t="n">
        <v>7776</v>
      </c>
      <c r="F58" s="35" t="n">
        <v>614</v>
      </c>
      <c r="G58" s="35" t="n">
        <v>575</v>
      </c>
      <c r="H58" s="35" t="n">
        <v>561</v>
      </c>
      <c r="I58" s="35" t="n">
        <v>632</v>
      </c>
      <c r="J58" s="35" t="n">
        <v>602</v>
      </c>
      <c r="K58" s="35" t="n">
        <v>623</v>
      </c>
      <c r="L58" s="35" t="n">
        <v>736</v>
      </c>
      <c r="M58" s="35" t="n">
        <v>651</v>
      </c>
      <c r="N58" s="35" t="n">
        <v>698</v>
      </c>
      <c r="O58" s="35" t="n">
        <v>656</v>
      </c>
      <c r="P58" s="35" t="n">
        <v>442</v>
      </c>
      <c r="Q58" s="35" t="n">
        <v>317</v>
      </c>
      <c r="R58" s="35" t="n">
        <v>208</v>
      </c>
      <c r="S58" s="35" t="n">
        <v>143</v>
      </c>
      <c r="T58" s="35" t="n">
        <v>129</v>
      </c>
      <c r="U58" s="35" t="n">
        <v>76</v>
      </c>
      <c r="V58" s="35" t="n">
        <v>72</v>
      </c>
      <c r="W58" s="35" t="n">
        <v>41</v>
      </c>
      <c r="X58" s="35" t="s">
        <v>51</v>
      </c>
      <c r="Y58" s="42"/>
      <c r="Z58" s="37" t="s">
        <v>74</v>
      </c>
    </row>
    <row r="59" s="44" customFormat="true" ht="17.45" hidden="false" customHeight="true" outlineLevel="0" collapsed="false">
      <c r="B59" s="39"/>
      <c r="C59" s="42"/>
      <c r="D59" s="42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2"/>
      <c r="Z59" s="37"/>
    </row>
    <row r="60" s="44" customFormat="true" ht="17.45" hidden="false" customHeight="true" outlineLevel="0" collapsed="false">
      <c r="B60" s="39"/>
      <c r="C60" s="42"/>
      <c r="D60" s="42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2"/>
      <c r="Z60" s="37"/>
    </row>
    <row r="61" s="2" customFormat="true" ht="18.75" hidden="false" customHeight="true" outlineLevel="0" collapsed="false">
      <c r="B61" s="3" t="s">
        <v>0</v>
      </c>
      <c r="C61" s="4" t="n">
        <v>5.1</v>
      </c>
      <c r="D61" s="3" t="s">
        <v>75</v>
      </c>
    </row>
    <row r="62" s="2" customFormat="true" ht="16.5" hidden="false" customHeight="true" outlineLevel="0" collapsed="false">
      <c r="B62" s="5" t="s">
        <v>2</v>
      </c>
      <c r="C62" s="4" t="n">
        <v>5.1</v>
      </c>
      <c r="D62" s="6" t="s">
        <v>76</v>
      </c>
    </row>
    <row r="63" customFormat="false" ht="3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W63" s="7"/>
      <c r="X63" s="7"/>
      <c r="Y63" s="7"/>
    </row>
    <row r="64" customFormat="false" ht="15.75" hidden="false" customHeight="true" outlineLevel="0" collapsed="false">
      <c r="A64" s="8" t="s">
        <v>4</v>
      </c>
      <c r="B64" s="8"/>
      <c r="C64" s="8"/>
      <c r="D64" s="8"/>
      <c r="E64" s="9"/>
      <c r="F64" s="10" t="s">
        <v>5</v>
      </c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 t="s">
        <v>6</v>
      </c>
      <c r="Z64" s="11"/>
    </row>
    <row r="65" customFormat="false" ht="15.75" hidden="false" customHeight="true" outlineLevel="0" collapsed="false">
      <c r="A65" s="8"/>
      <c r="B65" s="8"/>
      <c r="C65" s="8"/>
      <c r="D65" s="8"/>
      <c r="F65" s="12"/>
      <c r="G65" s="13"/>
      <c r="H65" s="14"/>
      <c r="I65" s="13"/>
      <c r="J65" s="14"/>
      <c r="K65" s="13"/>
      <c r="L65" s="14"/>
      <c r="M65" s="13"/>
      <c r="N65" s="14"/>
      <c r="O65" s="13"/>
      <c r="P65" s="14"/>
      <c r="Q65" s="13"/>
      <c r="R65" s="14"/>
      <c r="S65" s="13"/>
      <c r="T65" s="14"/>
      <c r="U65" s="13"/>
      <c r="V65" s="15" t="s">
        <v>7</v>
      </c>
      <c r="W65" s="16"/>
      <c r="X65" s="17" t="s">
        <v>8</v>
      </c>
      <c r="Y65" s="11"/>
      <c r="Z65" s="11"/>
    </row>
    <row r="66" customFormat="false" ht="15.75" hidden="false" customHeight="true" outlineLevel="0" collapsed="false">
      <c r="A66" s="8"/>
      <c r="B66" s="8"/>
      <c r="C66" s="8"/>
      <c r="D66" s="8"/>
      <c r="E66" s="18" t="s">
        <v>9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20" t="s">
        <v>10</v>
      </c>
      <c r="W66" s="21" t="s">
        <v>11</v>
      </c>
      <c r="X66" s="22" t="s">
        <v>12</v>
      </c>
      <c r="Y66" s="11"/>
      <c r="Z66" s="11"/>
    </row>
    <row r="67" customFormat="false" ht="16.5" hidden="false" customHeight="false" outlineLevel="0" collapsed="false">
      <c r="A67" s="8"/>
      <c r="B67" s="8"/>
      <c r="C67" s="8"/>
      <c r="D67" s="8"/>
      <c r="E67" s="12" t="s">
        <v>13</v>
      </c>
      <c r="F67" s="12" t="s">
        <v>14</v>
      </c>
      <c r="G67" s="13" t="s">
        <v>15</v>
      </c>
      <c r="H67" s="14" t="s">
        <v>16</v>
      </c>
      <c r="I67" s="13" t="s">
        <v>17</v>
      </c>
      <c r="J67" s="14" t="s">
        <v>18</v>
      </c>
      <c r="K67" s="13" t="s">
        <v>19</v>
      </c>
      <c r="L67" s="14" t="s">
        <v>20</v>
      </c>
      <c r="M67" s="13" t="s">
        <v>21</v>
      </c>
      <c r="N67" s="14" t="s">
        <v>22</v>
      </c>
      <c r="O67" s="13" t="s">
        <v>23</v>
      </c>
      <c r="P67" s="14" t="s">
        <v>24</v>
      </c>
      <c r="Q67" s="13" t="s">
        <v>25</v>
      </c>
      <c r="R67" s="14" t="s">
        <v>26</v>
      </c>
      <c r="S67" s="13" t="s">
        <v>27</v>
      </c>
      <c r="T67" s="14" t="s">
        <v>28</v>
      </c>
      <c r="U67" s="13" t="s">
        <v>29</v>
      </c>
      <c r="V67" s="23" t="s">
        <v>30</v>
      </c>
      <c r="W67" s="16" t="s">
        <v>31</v>
      </c>
      <c r="X67" s="23" t="s">
        <v>32</v>
      </c>
      <c r="Y67" s="11"/>
      <c r="Z67" s="11"/>
    </row>
    <row r="68" customFormat="false" ht="12.75" hidden="false" customHeight="true" outlineLevel="0" collapsed="false">
      <c r="A68" s="8"/>
      <c r="B68" s="8"/>
      <c r="C68" s="8"/>
      <c r="D68" s="8"/>
      <c r="E68" s="24"/>
      <c r="F68" s="24"/>
      <c r="G68" s="25"/>
      <c r="H68" s="26"/>
      <c r="I68" s="25"/>
      <c r="J68" s="26"/>
      <c r="K68" s="25"/>
      <c r="L68" s="26"/>
      <c r="M68" s="25"/>
      <c r="N68" s="26"/>
      <c r="O68" s="25"/>
      <c r="P68" s="26"/>
      <c r="Q68" s="25"/>
      <c r="R68" s="26"/>
      <c r="S68" s="25"/>
      <c r="T68" s="26"/>
      <c r="U68" s="25"/>
      <c r="V68" s="27" t="s">
        <v>33</v>
      </c>
      <c r="W68" s="28"/>
      <c r="X68" s="27" t="s">
        <v>34</v>
      </c>
      <c r="Y68" s="11"/>
      <c r="Z68" s="11"/>
    </row>
    <row r="69" s="42" customFormat="true" ht="17.1" hidden="false" customHeight="true" outlineLevel="0" collapsed="false">
      <c r="B69" s="42" t="s">
        <v>79</v>
      </c>
      <c r="E69" s="30" t="n">
        <v>517132</v>
      </c>
      <c r="F69" s="30" t="n">
        <v>35561</v>
      </c>
      <c r="G69" s="30" t="n">
        <v>33793</v>
      </c>
      <c r="H69" s="30" t="n">
        <v>33906</v>
      </c>
      <c r="I69" s="30" t="n">
        <v>38305</v>
      </c>
      <c r="J69" s="30" t="n">
        <v>38626</v>
      </c>
      <c r="K69" s="30" t="n">
        <v>39971</v>
      </c>
      <c r="L69" s="30" t="n">
        <v>42723</v>
      </c>
      <c r="M69" s="30" t="n">
        <v>43422</v>
      </c>
      <c r="N69" s="30" t="n">
        <v>43498</v>
      </c>
      <c r="O69" s="30" t="n">
        <v>39205</v>
      </c>
      <c r="P69" s="30" t="n">
        <v>32314</v>
      </c>
      <c r="Q69" s="30" t="n">
        <v>24535</v>
      </c>
      <c r="R69" s="30" t="n">
        <v>18608</v>
      </c>
      <c r="S69" s="30" t="n">
        <v>13676</v>
      </c>
      <c r="T69" s="30" t="n">
        <v>11520</v>
      </c>
      <c r="U69" s="30" t="n">
        <v>9990</v>
      </c>
      <c r="V69" s="30" t="n">
        <v>12704</v>
      </c>
      <c r="W69" s="30" t="n">
        <v>5036</v>
      </c>
      <c r="X69" s="30" t="n">
        <v>339</v>
      </c>
      <c r="Z69" s="38" t="s">
        <v>80</v>
      </c>
    </row>
    <row r="70" s="42" customFormat="true" ht="17.1" hidden="false" customHeight="true" outlineLevel="0" collapsed="false">
      <c r="B70" s="34" t="s">
        <v>36</v>
      </c>
      <c r="E70" s="35" t="n">
        <v>90294</v>
      </c>
      <c r="F70" s="35" t="n">
        <v>5258</v>
      </c>
      <c r="G70" s="35" t="n">
        <v>5439</v>
      </c>
      <c r="H70" s="35" t="n">
        <v>6455</v>
      </c>
      <c r="I70" s="35" t="n">
        <v>8150</v>
      </c>
      <c r="J70" s="35" t="n">
        <v>6633</v>
      </c>
      <c r="K70" s="35" t="n">
        <v>6107</v>
      </c>
      <c r="L70" s="35" t="n">
        <v>7100</v>
      </c>
      <c r="M70" s="35" t="n">
        <v>7392</v>
      </c>
      <c r="N70" s="35" t="n">
        <v>7687</v>
      </c>
      <c r="O70" s="35" t="n">
        <v>7200</v>
      </c>
      <c r="P70" s="35" t="n">
        <v>6453</v>
      </c>
      <c r="Q70" s="35" t="n">
        <v>4640</v>
      </c>
      <c r="R70" s="35" t="n">
        <v>3320</v>
      </c>
      <c r="S70" s="35" t="n">
        <v>2177</v>
      </c>
      <c r="T70" s="35" t="n">
        <v>1732</v>
      </c>
      <c r="U70" s="35" t="n">
        <v>1455</v>
      </c>
      <c r="V70" s="35" t="n">
        <v>1828</v>
      </c>
      <c r="W70" s="35" t="n">
        <v>1130</v>
      </c>
      <c r="X70" s="35" t="n">
        <v>138</v>
      </c>
      <c r="Z70" s="37" t="s">
        <v>37</v>
      </c>
    </row>
    <row r="71" s="42" customFormat="true" ht="17.1" hidden="false" customHeight="true" outlineLevel="0" collapsed="false">
      <c r="B71" s="34" t="s">
        <v>38</v>
      </c>
      <c r="E71" s="35" t="n">
        <v>51529</v>
      </c>
      <c r="F71" s="35" t="n">
        <v>3652</v>
      </c>
      <c r="G71" s="35" t="n">
        <v>3337</v>
      </c>
      <c r="H71" s="35" t="n">
        <v>3116</v>
      </c>
      <c r="I71" s="35" t="n">
        <v>3634</v>
      </c>
      <c r="J71" s="35" t="n">
        <v>3909</v>
      </c>
      <c r="K71" s="35" t="n">
        <v>3883</v>
      </c>
      <c r="L71" s="35" t="n">
        <v>4057</v>
      </c>
      <c r="M71" s="35" t="n">
        <v>4200</v>
      </c>
      <c r="N71" s="35" t="n">
        <v>4436</v>
      </c>
      <c r="O71" s="35" t="n">
        <v>4027</v>
      </c>
      <c r="P71" s="35" t="n">
        <v>3383</v>
      </c>
      <c r="Q71" s="35" t="n">
        <v>2456</v>
      </c>
      <c r="R71" s="35" t="n">
        <v>1864</v>
      </c>
      <c r="S71" s="35" t="n">
        <v>1489</v>
      </c>
      <c r="T71" s="35" t="n">
        <v>1322</v>
      </c>
      <c r="U71" s="35" t="n">
        <v>1033</v>
      </c>
      <c r="V71" s="35" t="n">
        <v>1411</v>
      </c>
      <c r="W71" s="35" t="n">
        <v>310</v>
      </c>
      <c r="X71" s="35" t="n">
        <v>10</v>
      </c>
      <c r="Z71" s="37" t="s">
        <v>39</v>
      </c>
    </row>
    <row r="72" s="42" customFormat="true" ht="17.1" hidden="false" customHeight="true" outlineLevel="0" collapsed="false">
      <c r="B72" s="34" t="s">
        <v>40</v>
      </c>
      <c r="E72" s="35" t="n">
        <v>18418</v>
      </c>
      <c r="F72" s="35" t="n">
        <v>1201</v>
      </c>
      <c r="G72" s="35" t="n">
        <v>1276</v>
      </c>
      <c r="H72" s="35" t="n">
        <v>1203</v>
      </c>
      <c r="I72" s="35" t="n">
        <v>1268</v>
      </c>
      <c r="J72" s="35" t="n">
        <v>1291</v>
      </c>
      <c r="K72" s="35" t="n">
        <v>1482</v>
      </c>
      <c r="L72" s="35" t="n">
        <v>1551</v>
      </c>
      <c r="M72" s="35" t="n">
        <v>1514</v>
      </c>
      <c r="N72" s="35" t="n">
        <v>1526</v>
      </c>
      <c r="O72" s="35" t="n">
        <v>1336</v>
      </c>
      <c r="P72" s="35" t="n">
        <v>1087</v>
      </c>
      <c r="Q72" s="35" t="n">
        <v>840</v>
      </c>
      <c r="R72" s="35" t="n">
        <v>689</v>
      </c>
      <c r="S72" s="35" t="n">
        <v>476</v>
      </c>
      <c r="T72" s="35" t="n">
        <v>415</v>
      </c>
      <c r="U72" s="35" t="n">
        <v>354</v>
      </c>
      <c r="V72" s="35" t="n">
        <v>394</v>
      </c>
      <c r="W72" s="35" t="n">
        <v>513</v>
      </c>
      <c r="X72" s="35" t="n">
        <v>2</v>
      </c>
      <c r="Z72" s="37" t="s">
        <v>41</v>
      </c>
    </row>
    <row r="73" s="42" customFormat="true" ht="17.1" hidden="false" customHeight="true" outlineLevel="0" collapsed="false">
      <c r="B73" s="34" t="s">
        <v>42</v>
      </c>
      <c r="E73" s="35" t="n">
        <v>32058</v>
      </c>
      <c r="F73" s="35" t="n">
        <v>2315</v>
      </c>
      <c r="G73" s="35" t="n">
        <v>2069</v>
      </c>
      <c r="H73" s="35" t="n">
        <v>1643</v>
      </c>
      <c r="I73" s="35" t="n">
        <v>1650</v>
      </c>
      <c r="J73" s="35" t="n">
        <v>1818</v>
      </c>
      <c r="K73" s="35" t="n">
        <v>2361</v>
      </c>
      <c r="L73" s="35" t="n">
        <v>3021</v>
      </c>
      <c r="M73" s="35" t="n">
        <v>3107</v>
      </c>
      <c r="N73" s="35" t="n">
        <v>2935</v>
      </c>
      <c r="O73" s="35" t="n">
        <v>2549</v>
      </c>
      <c r="P73" s="35" t="n">
        <v>1891</v>
      </c>
      <c r="Q73" s="35" t="n">
        <v>1375</v>
      </c>
      <c r="R73" s="35" t="n">
        <v>1112</v>
      </c>
      <c r="S73" s="35" t="n">
        <v>779</v>
      </c>
      <c r="T73" s="35" t="n">
        <v>560</v>
      </c>
      <c r="U73" s="35" t="n">
        <v>581</v>
      </c>
      <c r="V73" s="35" t="n">
        <v>983</v>
      </c>
      <c r="W73" s="35" t="n">
        <v>1238</v>
      </c>
      <c r="X73" s="35" t="n">
        <v>71</v>
      </c>
      <c r="Z73" s="37" t="s">
        <v>43</v>
      </c>
    </row>
    <row r="74" s="42" customFormat="true" ht="17.1" hidden="false" customHeight="true" outlineLevel="0" collapsed="false">
      <c r="B74" s="34" t="s">
        <v>44</v>
      </c>
      <c r="E74" s="35" t="n">
        <v>7778</v>
      </c>
      <c r="F74" s="35" t="n">
        <v>517</v>
      </c>
      <c r="G74" s="35" t="n">
        <v>501</v>
      </c>
      <c r="H74" s="35" t="n">
        <v>380</v>
      </c>
      <c r="I74" s="35" t="n">
        <v>373</v>
      </c>
      <c r="J74" s="35" t="n">
        <v>529</v>
      </c>
      <c r="K74" s="35" t="n">
        <v>604</v>
      </c>
      <c r="L74" s="35" t="n">
        <v>786</v>
      </c>
      <c r="M74" s="35" t="n">
        <v>775</v>
      </c>
      <c r="N74" s="35" t="n">
        <v>731</v>
      </c>
      <c r="O74" s="35" t="n">
        <v>638</v>
      </c>
      <c r="P74" s="35" t="n">
        <v>538</v>
      </c>
      <c r="Q74" s="35" t="n">
        <v>372</v>
      </c>
      <c r="R74" s="35" t="n">
        <v>275</v>
      </c>
      <c r="S74" s="35" t="n">
        <v>169</v>
      </c>
      <c r="T74" s="35" t="n">
        <v>148</v>
      </c>
      <c r="U74" s="35" t="n">
        <v>160</v>
      </c>
      <c r="V74" s="35" t="n">
        <v>214</v>
      </c>
      <c r="W74" s="35" t="n">
        <v>28</v>
      </c>
      <c r="X74" s="35" t="n">
        <v>40</v>
      </c>
      <c r="Z74" s="37" t="s">
        <v>45</v>
      </c>
    </row>
    <row r="75" s="42" customFormat="true" ht="17.1" hidden="false" customHeight="true" outlineLevel="0" collapsed="false">
      <c r="B75" s="34" t="s">
        <v>46</v>
      </c>
      <c r="E75" s="35" t="n">
        <v>25493</v>
      </c>
      <c r="F75" s="35" t="n">
        <v>1600</v>
      </c>
      <c r="G75" s="35" t="n">
        <v>1598</v>
      </c>
      <c r="H75" s="35" t="n">
        <v>1725</v>
      </c>
      <c r="I75" s="35" t="n">
        <v>1738</v>
      </c>
      <c r="J75" s="35" t="n">
        <v>1737</v>
      </c>
      <c r="K75" s="35" t="n">
        <v>1793</v>
      </c>
      <c r="L75" s="35" t="n">
        <v>1948</v>
      </c>
      <c r="M75" s="35" t="n">
        <v>2034</v>
      </c>
      <c r="N75" s="35" t="n">
        <v>2136</v>
      </c>
      <c r="O75" s="35" t="n">
        <v>1891</v>
      </c>
      <c r="P75" s="35" t="n">
        <v>1494</v>
      </c>
      <c r="Q75" s="35" t="n">
        <v>1340</v>
      </c>
      <c r="R75" s="35" t="n">
        <v>1051</v>
      </c>
      <c r="S75" s="35" t="n">
        <v>865</v>
      </c>
      <c r="T75" s="35" t="n">
        <v>746</v>
      </c>
      <c r="U75" s="35" t="n">
        <v>712</v>
      </c>
      <c r="V75" s="35" t="n">
        <v>904</v>
      </c>
      <c r="W75" s="35" t="n">
        <v>172</v>
      </c>
      <c r="X75" s="35" t="n">
        <v>9</v>
      </c>
      <c r="Z75" s="37" t="s">
        <v>47</v>
      </c>
    </row>
    <row r="76" s="42" customFormat="true" ht="17.1" hidden="false" customHeight="true" outlineLevel="0" collapsed="false">
      <c r="B76" s="34" t="s">
        <v>48</v>
      </c>
      <c r="E76" s="35" t="n">
        <v>26422</v>
      </c>
      <c r="F76" s="35" t="n">
        <v>1733</v>
      </c>
      <c r="G76" s="35" t="n">
        <v>1690</v>
      </c>
      <c r="H76" s="35" t="n">
        <v>1868</v>
      </c>
      <c r="I76" s="35" t="n">
        <v>2013</v>
      </c>
      <c r="J76" s="35" t="n">
        <v>1889</v>
      </c>
      <c r="K76" s="35" t="n">
        <v>1875</v>
      </c>
      <c r="L76" s="35" t="n">
        <v>2055</v>
      </c>
      <c r="M76" s="35" t="n">
        <v>2207</v>
      </c>
      <c r="N76" s="35" t="n">
        <v>2169</v>
      </c>
      <c r="O76" s="35" t="n">
        <v>1957</v>
      </c>
      <c r="P76" s="35" t="n">
        <v>1664</v>
      </c>
      <c r="Q76" s="35" t="n">
        <v>1266</v>
      </c>
      <c r="R76" s="35" t="n">
        <v>981</v>
      </c>
      <c r="S76" s="35" t="n">
        <v>823</v>
      </c>
      <c r="T76" s="35" t="n">
        <v>676</v>
      </c>
      <c r="U76" s="35" t="n">
        <v>648</v>
      </c>
      <c r="V76" s="35" t="n">
        <v>784</v>
      </c>
      <c r="W76" s="35" t="n">
        <v>122</v>
      </c>
      <c r="X76" s="35" t="n">
        <v>2</v>
      </c>
      <c r="Z76" s="37" t="s">
        <v>49</v>
      </c>
    </row>
    <row r="77" s="42" customFormat="true" ht="17.1" hidden="false" customHeight="true" outlineLevel="0" collapsed="false">
      <c r="B77" s="34" t="s">
        <v>50</v>
      </c>
      <c r="E77" s="35" t="n">
        <v>21596</v>
      </c>
      <c r="F77" s="35" t="n">
        <v>1527</v>
      </c>
      <c r="G77" s="35" t="n">
        <v>1476</v>
      </c>
      <c r="H77" s="35" t="n">
        <v>1374</v>
      </c>
      <c r="I77" s="35" t="n">
        <v>1549</v>
      </c>
      <c r="J77" s="35" t="n">
        <v>1593</v>
      </c>
      <c r="K77" s="35" t="n">
        <v>1815</v>
      </c>
      <c r="L77" s="35" t="n">
        <v>1782</v>
      </c>
      <c r="M77" s="35" t="n">
        <v>1773</v>
      </c>
      <c r="N77" s="35" t="n">
        <v>1821</v>
      </c>
      <c r="O77" s="35" t="n">
        <v>1555</v>
      </c>
      <c r="P77" s="35" t="n">
        <v>1262</v>
      </c>
      <c r="Q77" s="35" t="n">
        <v>1001</v>
      </c>
      <c r="R77" s="35" t="n">
        <v>763</v>
      </c>
      <c r="S77" s="35" t="n">
        <v>625</v>
      </c>
      <c r="T77" s="35" t="n">
        <v>522</v>
      </c>
      <c r="U77" s="35" t="n">
        <v>515</v>
      </c>
      <c r="V77" s="35" t="n">
        <v>609</v>
      </c>
      <c r="W77" s="35" t="n">
        <v>34</v>
      </c>
      <c r="X77" s="35" t="s">
        <v>51</v>
      </c>
      <c r="Z77" s="37" t="s">
        <v>52</v>
      </c>
    </row>
    <row r="78" s="42" customFormat="true" ht="17.1" hidden="false" customHeight="true" outlineLevel="0" collapsed="false">
      <c r="B78" s="34" t="s">
        <v>53</v>
      </c>
      <c r="E78" s="35" t="n">
        <v>7854</v>
      </c>
      <c r="F78" s="35" t="n">
        <v>567</v>
      </c>
      <c r="G78" s="35" t="n">
        <v>529</v>
      </c>
      <c r="H78" s="35" t="n">
        <v>509</v>
      </c>
      <c r="I78" s="35" t="n">
        <v>550</v>
      </c>
      <c r="J78" s="35" t="n">
        <v>574</v>
      </c>
      <c r="K78" s="35" t="n">
        <v>710</v>
      </c>
      <c r="L78" s="35" t="n">
        <v>694</v>
      </c>
      <c r="M78" s="35" t="n">
        <v>696</v>
      </c>
      <c r="N78" s="35" t="n">
        <v>632</v>
      </c>
      <c r="O78" s="35" t="n">
        <v>604</v>
      </c>
      <c r="P78" s="35" t="n">
        <v>443</v>
      </c>
      <c r="Q78" s="35" t="n">
        <v>326</v>
      </c>
      <c r="R78" s="35" t="n">
        <v>244</v>
      </c>
      <c r="S78" s="35" t="n">
        <v>204</v>
      </c>
      <c r="T78" s="35" t="n">
        <v>156</v>
      </c>
      <c r="U78" s="35" t="n">
        <v>156</v>
      </c>
      <c r="V78" s="35" t="n">
        <v>202</v>
      </c>
      <c r="W78" s="35" t="n">
        <v>56</v>
      </c>
      <c r="X78" s="35" t="n">
        <v>2</v>
      </c>
      <c r="Z78" s="37" t="s">
        <v>54</v>
      </c>
    </row>
    <row r="79" s="42" customFormat="true" ht="17.1" hidden="false" customHeight="true" outlineLevel="0" collapsed="false">
      <c r="B79" s="34" t="s">
        <v>55</v>
      </c>
      <c r="E79" s="35" t="n">
        <v>18480</v>
      </c>
      <c r="F79" s="35" t="n">
        <v>1483</v>
      </c>
      <c r="G79" s="35" t="n">
        <v>1318</v>
      </c>
      <c r="H79" s="35" t="n">
        <v>1446</v>
      </c>
      <c r="I79" s="35" t="n">
        <v>1422</v>
      </c>
      <c r="J79" s="35" t="n">
        <v>1495</v>
      </c>
      <c r="K79" s="35" t="n">
        <v>1496</v>
      </c>
      <c r="L79" s="35" t="n">
        <v>1578</v>
      </c>
      <c r="M79" s="35" t="n">
        <v>1619</v>
      </c>
      <c r="N79" s="35" t="n">
        <v>1594</v>
      </c>
      <c r="O79" s="35" t="n">
        <v>1372</v>
      </c>
      <c r="P79" s="35" t="n">
        <v>997</v>
      </c>
      <c r="Q79" s="35" t="n">
        <v>777</v>
      </c>
      <c r="R79" s="35" t="n">
        <v>508</v>
      </c>
      <c r="S79" s="35" t="n">
        <v>421</v>
      </c>
      <c r="T79" s="35" t="n">
        <v>324</v>
      </c>
      <c r="U79" s="35" t="n">
        <v>284</v>
      </c>
      <c r="V79" s="35" t="n">
        <v>307</v>
      </c>
      <c r="W79" s="35" t="n">
        <v>36</v>
      </c>
      <c r="X79" s="35" t="n">
        <v>3</v>
      </c>
      <c r="Z79" s="37" t="s">
        <v>56</v>
      </c>
    </row>
    <row r="80" s="42" customFormat="true" ht="17.1" hidden="false" customHeight="true" outlineLevel="0" collapsed="false">
      <c r="B80" s="34" t="s">
        <v>57</v>
      </c>
      <c r="E80" s="35" t="n">
        <v>16437</v>
      </c>
      <c r="F80" s="35" t="n">
        <v>1113</v>
      </c>
      <c r="G80" s="35" t="n">
        <v>1000</v>
      </c>
      <c r="H80" s="35" t="n">
        <v>1010</v>
      </c>
      <c r="I80" s="35" t="n">
        <v>1085</v>
      </c>
      <c r="J80" s="35" t="n">
        <v>1112</v>
      </c>
      <c r="K80" s="35" t="n">
        <v>1251</v>
      </c>
      <c r="L80" s="35" t="n">
        <v>1304</v>
      </c>
      <c r="M80" s="35" t="n">
        <v>1389</v>
      </c>
      <c r="N80" s="35" t="n">
        <v>1263</v>
      </c>
      <c r="O80" s="35" t="n">
        <v>1279</v>
      </c>
      <c r="P80" s="35" t="n">
        <v>1009</v>
      </c>
      <c r="Q80" s="35" t="n">
        <v>842</v>
      </c>
      <c r="R80" s="35" t="n">
        <v>698</v>
      </c>
      <c r="S80" s="35" t="n">
        <v>532</v>
      </c>
      <c r="T80" s="35" t="n">
        <v>481</v>
      </c>
      <c r="U80" s="35" t="n">
        <v>427</v>
      </c>
      <c r="V80" s="35" t="n">
        <v>581</v>
      </c>
      <c r="W80" s="35" t="n">
        <v>60</v>
      </c>
      <c r="X80" s="35" t="n">
        <v>1</v>
      </c>
      <c r="Z80" s="37" t="s">
        <v>58</v>
      </c>
    </row>
    <row r="81" s="42" customFormat="true" ht="17.1" hidden="false" customHeight="true" outlineLevel="0" collapsed="false">
      <c r="B81" s="34" t="s">
        <v>59</v>
      </c>
      <c r="E81" s="35" t="n">
        <v>35441</v>
      </c>
      <c r="F81" s="35" t="n">
        <v>2303</v>
      </c>
      <c r="G81" s="35" t="n">
        <v>2192</v>
      </c>
      <c r="H81" s="35" t="n">
        <v>2111</v>
      </c>
      <c r="I81" s="35" t="n">
        <v>2402</v>
      </c>
      <c r="J81" s="35" t="n">
        <v>2669</v>
      </c>
      <c r="K81" s="35" t="n">
        <v>2813</v>
      </c>
      <c r="L81" s="35" t="n">
        <v>2869</v>
      </c>
      <c r="M81" s="35" t="n">
        <v>2846</v>
      </c>
      <c r="N81" s="35" t="n">
        <v>2937</v>
      </c>
      <c r="O81" s="35" t="n">
        <v>2736</v>
      </c>
      <c r="P81" s="35" t="n">
        <v>2240</v>
      </c>
      <c r="Q81" s="35" t="n">
        <v>1826</v>
      </c>
      <c r="R81" s="35" t="n">
        <v>1439</v>
      </c>
      <c r="S81" s="35" t="n">
        <v>1043</v>
      </c>
      <c r="T81" s="35" t="n">
        <v>883</v>
      </c>
      <c r="U81" s="35" t="n">
        <v>771</v>
      </c>
      <c r="V81" s="35" t="n">
        <v>989</v>
      </c>
      <c r="W81" s="35" t="n">
        <v>357</v>
      </c>
      <c r="X81" s="35" t="n">
        <v>15</v>
      </c>
      <c r="Z81" s="37" t="s">
        <v>60</v>
      </c>
    </row>
    <row r="82" s="42" customFormat="true" ht="17.1" hidden="false" customHeight="true" outlineLevel="0" collapsed="false">
      <c r="B82" s="34" t="s">
        <v>61</v>
      </c>
      <c r="E82" s="35" t="n">
        <v>11903</v>
      </c>
      <c r="F82" s="35" t="n">
        <v>795</v>
      </c>
      <c r="G82" s="35" t="n">
        <v>725</v>
      </c>
      <c r="H82" s="35" t="n">
        <v>742</v>
      </c>
      <c r="I82" s="35" t="n">
        <v>829</v>
      </c>
      <c r="J82" s="35" t="n">
        <v>861</v>
      </c>
      <c r="K82" s="35" t="n">
        <v>914</v>
      </c>
      <c r="L82" s="35" t="n">
        <v>930</v>
      </c>
      <c r="M82" s="35" t="n">
        <v>970</v>
      </c>
      <c r="N82" s="35" t="n">
        <v>973</v>
      </c>
      <c r="O82" s="35" t="n">
        <v>899</v>
      </c>
      <c r="P82" s="35" t="n">
        <v>807</v>
      </c>
      <c r="Q82" s="35" t="n">
        <v>622</v>
      </c>
      <c r="R82" s="35" t="n">
        <v>488</v>
      </c>
      <c r="S82" s="35" t="n">
        <v>383</v>
      </c>
      <c r="T82" s="35" t="n">
        <v>312</v>
      </c>
      <c r="U82" s="35" t="n">
        <v>256</v>
      </c>
      <c r="V82" s="35" t="n">
        <v>358</v>
      </c>
      <c r="W82" s="35" t="n">
        <v>36</v>
      </c>
      <c r="X82" s="35" t="n">
        <v>3</v>
      </c>
      <c r="Z82" s="37" t="s">
        <v>62</v>
      </c>
    </row>
    <row r="83" s="42" customFormat="true" ht="17.1" hidden="false" customHeight="true" outlineLevel="0" collapsed="false">
      <c r="B83" s="34" t="s">
        <v>63</v>
      </c>
      <c r="E83" s="35" t="n">
        <v>23385</v>
      </c>
      <c r="F83" s="35" t="n">
        <v>1851</v>
      </c>
      <c r="G83" s="35" t="n">
        <v>1701</v>
      </c>
      <c r="H83" s="35" t="n">
        <v>1706</v>
      </c>
      <c r="I83" s="35" t="n">
        <v>1930</v>
      </c>
      <c r="J83" s="35" t="n">
        <v>2002</v>
      </c>
      <c r="K83" s="35" t="n">
        <v>2072</v>
      </c>
      <c r="L83" s="35" t="n">
        <v>1994</v>
      </c>
      <c r="M83" s="35" t="n">
        <v>1958</v>
      </c>
      <c r="N83" s="35" t="n">
        <v>1900</v>
      </c>
      <c r="O83" s="35" t="n">
        <v>1681</v>
      </c>
      <c r="P83" s="35" t="n">
        <v>1312</v>
      </c>
      <c r="Q83" s="35" t="n">
        <v>992</v>
      </c>
      <c r="R83" s="35" t="n">
        <v>656</v>
      </c>
      <c r="S83" s="35" t="n">
        <v>462</v>
      </c>
      <c r="T83" s="35" t="n">
        <v>392</v>
      </c>
      <c r="U83" s="35" t="n">
        <v>331</v>
      </c>
      <c r="V83" s="35" t="n">
        <v>346</v>
      </c>
      <c r="W83" s="35" t="n">
        <v>99</v>
      </c>
      <c r="X83" s="35" t="s">
        <v>51</v>
      </c>
      <c r="Z83" s="37" t="s">
        <v>64</v>
      </c>
    </row>
    <row r="84" s="42" customFormat="true" ht="17.1" hidden="false" customHeight="true" outlineLevel="0" collapsed="false">
      <c r="B84" s="34" t="s">
        <v>65</v>
      </c>
      <c r="E84" s="35" t="n">
        <v>30803</v>
      </c>
      <c r="F84" s="35" t="n">
        <v>2192</v>
      </c>
      <c r="G84" s="35" t="n">
        <v>2052</v>
      </c>
      <c r="H84" s="35" t="n">
        <v>1999</v>
      </c>
      <c r="I84" s="35" t="n">
        <v>2162</v>
      </c>
      <c r="J84" s="35" t="n">
        <v>2396</v>
      </c>
      <c r="K84" s="35" t="n">
        <v>2532</v>
      </c>
      <c r="L84" s="35" t="n">
        <v>2533</v>
      </c>
      <c r="M84" s="35" t="n">
        <v>2582</v>
      </c>
      <c r="N84" s="35" t="n">
        <v>2462</v>
      </c>
      <c r="O84" s="35" t="n">
        <v>2253</v>
      </c>
      <c r="P84" s="35" t="n">
        <v>1871</v>
      </c>
      <c r="Q84" s="35" t="n">
        <v>1509</v>
      </c>
      <c r="R84" s="35" t="n">
        <v>1131</v>
      </c>
      <c r="S84" s="35" t="n">
        <v>850</v>
      </c>
      <c r="T84" s="35" t="n">
        <v>742</v>
      </c>
      <c r="U84" s="35" t="n">
        <v>616</v>
      </c>
      <c r="V84" s="35" t="n">
        <v>788</v>
      </c>
      <c r="W84" s="35" t="n">
        <v>123</v>
      </c>
      <c r="X84" s="35" t="n">
        <v>10</v>
      </c>
      <c r="Z84" s="37" t="s">
        <v>66</v>
      </c>
    </row>
    <row r="85" s="42" customFormat="true" ht="17.1" hidden="false" customHeight="true" outlineLevel="0" collapsed="false">
      <c r="B85" s="34" t="s">
        <v>67</v>
      </c>
      <c r="E85" s="35" t="n">
        <v>33394</v>
      </c>
      <c r="F85" s="35" t="n">
        <v>2661</v>
      </c>
      <c r="G85" s="35" t="n">
        <v>2527</v>
      </c>
      <c r="H85" s="35" t="n">
        <v>2406</v>
      </c>
      <c r="I85" s="35" t="n">
        <v>2732</v>
      </c>
      <c r="J85" s="35" t="n">
        <v>2950</v>
      </c>
      <c r="K85" s="35" t="n">
        <v>2975</v>
      </c>
      <c r="L85" s="35" t="n">
        <v>2847</v>
      </c>
      <c r="M85" s="35" t="n">
        <v>2744</v>
      </c>
      <c r="N85" s="35" t="n">
        <v>2683</v>
      </c>
      <c r="O85" s="35" t="n">
        <v>2266</v>
      </c>
      <c r="P85" s="35" t="n">
        <v>1764</v>
      </c>
      <c r="Q85" s="35" t="n">
        <v>1265</v>
      </c>
      <c r="R85" s="35" t="n">
        <v>957</v>
      </c>
      <c r="S85" s="35" t="n">
        <v>657</v>
      </c>
      <c r="T85" s="35" t="n">
        <v>597</v>
      </c>
      <c r="U85" s="35" t="n">
        <v>463</v>
      </c>
      <c r="V85" s="35" t="n">
        <v>487</v>
      </c>
      <c r="W85" s="35" t="n">
        <v>412</v>
      </c>
      <c r="X85" s="35" t="n">
        <v>1</v>
      </c>
      <c r="Z85" s="37" t="s">
        <v>68</v>
      </c>
    </row>
    <row r="86" s="42" customFormat="true" ht="17.1" hidden="false" customHeight="true" outlineLevel="0" collapsed="false">
      <c r="B86" s="34" t="s">
        <v>69</v>
      </c>
      <c r="E86" s="35" t="n">
        <v>46162</v>
      </c>
      <c r="F86" s="35" t="n">
        <v>3079</v>
      </c>
      <c r="G86" s="35" t="n">
        <v>2850</v>
      </c>
      <c r="H86" s="35" t="n">
        <v>2776</v>
      </c>
      <c r="I86" s="35" t="n">
        <v>3170</v>
      </c>
      <c r="J86" s="35" t="n">
        <v>3305</v>
      </c>
      <c r="K86" s="35" t="n">
        <v>3475</v>
      </c>
      <c r="L86" s="35" t="n">
        <v>3890</v>
      </c>
      <c r="M86" s="35" t="n">
        <v>3816</v>
      </c>
      <c r="N86" s="35" t="n">
        <v>3901</v>
      </c>
      <c r="O86" s="35" t="n">
        <v>3583</v>
      </c>
      <c r="P86" s="35" t="n">
        <v>3046</v>
      </c>
      <c r="Q86" s="35" t="n">
        <v>2347</v>
      </c>
      <c r="R86" s="35" t="n">
        <v>1898</v>
      </c>
      <c r="S86" s="35" t="n">
        <v>1330</v>
      </c>
      <c r="T86" s="35" t="n">
        <v>1189</v>
      </c>
      <c r="U86" s="35" t="n">
        <v>961</v>
      </c>
      <c r="V86" s="35" t="n">
        <v>1252</v>
      </c>
      <c r="W86" s="35" t="n">
        <v>264</v>
      </c>
      <c r="X86" s="35" t="n">
        <v>30</v>
      </c>
      <c r="Z86" s="37" t="s">
        <v>70</v>
      </c>
    </row>
    <row r="87" s="42" customFormat="true" ht="17.1" hidden="false" customHeight="true" outlineLevel="0" collapsed="false">
      <c r="B87" s="34" t="s">
        <v>71</v>
      </c>
      <c r="E87" s="35" t="n">
        <v>13072</v>
      </c>
      <c r="F87" s="35" t="n">
        <v>1160</v>
      </c>
      <c r="G87" s="35" t="n">
        <v>1011</v>
      </c>
      <c r="H87" s="35" t="n">
        <v>919</v>
      </c>
      <c r="I87" s="35" t="n">
        <v>1084</v>
      </c>
      <c r="J87" s="35" t="n">
        <v>1216</v>
      </c>
      <c r="K87" s="35" t="n">
        <v>1181</v>
      </c>
      <c r="L87" s="35" t="n">
        <v>1163</v>
      </c>
      <c r="M87" s="35" t="n">
        <v>1195</v>
      </c>
      <c r="N87" s="35" t="n">
        <v>1094</v>
      </c>
      <c r="O87" s="35" t="n">
        <v>858</v>
      </c>
      <c r="P87" s="35" t="n">
        <v>637</v>
      </c>
      <c r="Q87" s="35" t="n">
        <v>457</v>
      </c>
      <c r="R87" s="35" t="n">
        <v>321</v>
      </c>
      <c r="S87" s="35" t="n">
        <v>228</v>
      </c>
      <c r="T87" s="35" t="n">
        <v>199</v>
      </c>
      <c r="U87" s="35" t="n">
        <v>162</v>
      </c>
      <c r="V87" s="35" t="n">
        <v>160</v>
      </c>
      <c r="W87" s="35" t="n">
        <v>25</v>
      </c>
      <c r="X87" s="35" t="n">
        <v>2</v>
      </c>
      <c r="Z87" s="37" t="s">
        <v>72</v>
      </c>
      <c r="AA87" s="37"/>
    </row>
    <row r="88" s="42" customFormat="true" ht="17.1" hidden="false" customHeight="true" outlineLevel="0" collapsed="false">
      <c r="B88" s="34" t="s">
        <v>73</v>
      </c>
      <c r="E88" s="35" t="n">
        <v>7213</v>
      </c>
      <c r="F88" s="35" t="n">
        <v>554</v>
      </c>
      <c r="G88" s="35" t="n">
        <v>502</v>
      </c>
      <c r="H88" s="35" t="n">
        <v>518</v>
      </c>
      <c r="I88" s="35" t="n">
        <v>564</v>
      </c>
      <c r="J88" s="35" t="n">
        <v>647</v>
      </c>
      <c r="K88" s="35" t="n">
        <v>632</v>
      </c>
      <c r="L88" s="35" t="n">
        <v>621</v>
      </c>
      <c r="M88" s="35" t="n">
        <v>605</v>
      </c>
      <c r="N88" s="35" t="n">
        <v>618</v>
      </c>
      <c r="O88" s="35" t="n">
        <v>521</v>
      </c>
      <c r="P88" s="35" t="n">
        <v>416</v>
      </c>
      <c r="Q88" s="35" t="n">
        <v>282</v>
      </c>
      <c r="R88" s="35" t="n">
        <v>213</v>
      </c>
      <c r="S88" s="35" t="n">
        <v>163</v>
      </c>
      <c r="T88" s="35" t="n">
        <v>124</v>
      </c>
      <c r="U88" s="35" t="n">
        <v>105</v>
      </c>
      <c r="V88" s="35" t="n">
        <v>107</v>
      </c>
      <c r="W88" s="35" t="n">
        <v>21</v>
      </c>
      <c r="X88" s="35" t="s">
        <v>51</v>
      </c>
      <c r="Z88" s="37" t="s">
        <v>74</v>
      </c>
      <c r="AA88" s="37"/>
    </row>
    <row r="89" s="42" customFormat="true" ht="2.25" hidden="false" customHeight="true" outlineLevel="0" collapsed="false">
      <c r="A89" s="48"/>
      <c r="B89" s="48"/>
      <c r="C89" s="48"/>
      <c r="D89" s="48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8"/>
      <c r="Z89" s="48"/>
    </row>
    <row r="90" s="7" customFormat="true" ht="4.5" hidden="false" customHeight="true" outlineLevel="0" collapsed="false"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</row>
    <row r="91" s="7" customFormat="true" ht="15.75" hidden="false" customHeight="true" outlineLevel="0" collapsed="false">
      <c r="A91" s="50" t="s">
        <v>81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</row>
    <row r="92" s="7" customFormat="true" ht="15.75" hidden="false" customHeight="true" outlineLevel="0" collapsed="false">
      <c r="A92" s="7" t="s">
        <v>82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</row>
    <row r="93" s="7" customFormat="true" ht="15.75" hidden="false" customHeight="true" outlineLevel="0" collapsed="false">
      <c r="A93" s="50" t="s">
        <v>83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</row>
    <row r="94" s="7" customFormat="true" ht="15.75" hidden="false" customHeight="true" outlineLevel="0" collapsed="false">
      <c r="B94" s="7" t="s">
        <v>84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</row>
    <row r="95" s="7" customFormat="true" ht="18.75" hidden="false" customHeight="true" outlineLevel="0" collapsed="false"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</row>
    <row r="96" s="7" customFormat="true" ht="18.75" hidden="false" customHeight="true" outlineLevel="0" collapsed="false"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</row>
    <row r="97" s="7" customFormat="true" ht="18.75" hidden="false" customHeight="true" outlineLevel="0" collapsed="false"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</row>
    <row r="98" s="7" customFormat="true" ht="18.75" hidden="false" customHeight="true" outlineLevel="0" collapsed="false"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</row>
    <row r="99" s="7" customFormat="true" ht="18.75" hidden="false" customHeight="true" outlineLevel="0" collapsed="false"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</row>
    <row r="100" s="7" customFormat="true" ht="18.75" hidden="false" customHeight="true" outlineLevel="0" collapsed="false"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</row>
    <row r="101" s="7" customFormat="true" ht="18.75" hidden="false" customHeight="true" outlineLevel="0" collapsed="false"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</row>
    <row r="102" s="7" customFormat="true" ht="18.75" hidden="false" customHeight="true" outlineLevel="0" collapsed="false"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</row>
    <row r="103" s="7" customFormat="true" ht="18.75" hidden="false" customHeight="true" outlineLevel="0" collapsed="false"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</row>
    <row r="104" s="7" customFormat="true" ht="18.75" hidden="false" customHeight="true" outlineLevel="0" collapsed="false"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</row>
    <row r="105" s="7" customFormat="true" ht="18.75" hidden="false" customHeight="true" outlineLevel="0" collapsed="false"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</row>
    <row r="106" s="7" customFormat="true" ht="18.75" hidden="false" customHeight="true" outlineLevel="0" collapsed="false"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</row>
    <row r="107" s="7" customFormat="true" ht="18.75" hidden="false" customHeight="true" outlineLevel="0" collapsed="false"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</row>
    <row r="108" s="7" customFormat="true" ht="18.75" hidden="false" customHeight="true" outlineLevel="0" collapsed="false"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</row>
    <row r="109" s="7" customFormat="true" ht="18.75" hidden="false" customHeight="true" outlineLevel="0" collapsed="false"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</row>
    <row r="110" s="7" customFormat="true" ht="18.75" hidden="false" customHeight="true" outlineLevel="0" collapsed="false"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</row>
    <row r="111" s="7" customFormat="true" ht="20.25" hidden="false" customHeight="true" outlineLevel="0" collapsed="false"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</row>
    <row r="112" s="7" customFormat="true" ht="16.5" hidden="false" customHeight="false" outlineLevel="0" collapsed="false"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</row>
    <row r="113" s="7" customFormat="true" ht="16.5" hidden="false" customHeight="false" outlineLevel="0" collapsed="false"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</row>
    <row r="114" s="7" customFormat="true" ht="16.5" hidden="false" customHeight="false" outlineLevel="0" collapsed="false"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</row>
  </sheetData>
  <mergeCells count="11">
    <mergeCell ref="A4:D8"/>
    <mergeCell ref="F4:X4"/>
    <mergeCell ref="Y4:Z8"/>
    <mergeCell ref="A9:D9"/>
    <mergeCell ref="Y9:Z9"/>
    <mergeCell ref="A34:D38"/>
    <mergeCell ref="F34:X34"/>
    <mergeCell ref="Y34:Z38"/>
    <mergeCell ref="A64:D68"/>
    <mergeCell ref="F64:X64"/>
    <mergeCell ref="Y64:Z68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0.85"/>
    <col collapsed="false" customWidth="true" hidden="false" outlineLevel="0" max="2" min="2" style="51" width="5.85"/>
    <col collapsed="false" customWidth="true" hidden="false" outlineLevel="0" max="3" min="3" style="51" width="3.56"/>
    <col collapsed="false" customWidth="true" hidden="false" outlineLevel="0" max="4" min="4" style="51" width="6.14"/>
    <col collapsed="false" customWidth="true" hidden="false" outlineLevel="0" max="7" min="5" style="51" width="8.85"/>
    <col collapsed="false" customWidth="true" hidden="false" outlineLevel="0" max="16" min="8" style="51" width="8.71"/>
    <col collapsed="false" customWidth="true" hidden="false" outlineLevel="0" max="17" min="17" style="52" width="15.71"/>
    <col collapsed="false" customWidth="true" hidden="false" outlineLevel="0" max="18" min="18" style="52" width="5.7"/>
    <col collapsed="false" customWidth="true" hidden="false" outlineLevel="0" max="19" min="19" style="51" width="4.85"/>
    <col collapsed="false" customWidth="true" hidden="false" outlineLevel="0" max="20" min="20" style="51" width="4.56"/>
    <col collapsed="false" customWidth="false" hidden="false" outlineLevel="0" max="257" min="21" style="51" width="9.14"/>
  </cols>
  <sheetData>
    <row r="1" s="2" customFormat="true" ht="21" hidden="false" customHeight="false" outlineLevel="0" collapsed="false">
      <c r="B1" s="3" t="s">
        <v>0</v>
      </c>
      <c r="C1" s="4" t="n">
        <v>5.2</v>
      </c>
      <c r="D1" s="3" t="s">
        <v>85</v>
      </c>
      <c r="Q1" s="53"/>
      <c r="R1" s="53"/>
    </row>
    <row r="2" s="54" customFormat="true" ht="21" hidden="false" customHeight="false" outlineLevel="0" collapsed="false">
      <c r="B2" s="54" t="s">
        <v>2</v>
      </c>
      <c r="C2" s="4" t="n">
        <v>5.2</v>
      </c>
      <c r="D2" s="54" t="s">
        <v>86</v>
      </c>
      <c r="Q2" s="55"/>
      <c r="R2" s="55"/>
    </row>
    <row r="3" customFormat="false" ht="6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</row>
    <row r="4" s="61" customFormat="true" ht="23.25" hidden="false" customHeight="true" outlineLevel="0" collapsed="false">
      <c r="A4" s="56"/>
      <c r="B4" s="56"/>
      <c r="C4" s="56"/>
      <c r="D4" s="56"/>
      <c r="E4" s="57" t="s">
        <v>87</v>
      </c>
      <c r="F4" s="57"/>
      <c r="G4" s="57"/>
      <c r="H4" s="57"/>
      <c r="I4" s="57"/>
      <c r="J4" s="57"/>
      <c r="K4" s="58" t="s">
        <v>88</v>
      </c>
      <c r="L4" s="58"/>
      <c r="M4" s="58"/>
      <c r="N4" s="58"/>
      <c r="O4" s="58"/>
      <c r="P4" s="58"/>
      <c r="Q4" s="59" t="s">
        <v>89</v>
      </c>
      <c r="R4" s="60"/>
    </row>
    <row r="5" s="61" customFormat="true" ht="24.75" hidden="false" customHeight="true" outlineLevel="0" collapsed="false">
      <c r="A5" s="62"/>
      <c r="B5" s="62"/>
      <c r="C5" s="62"/>
      <c r="D5" s="62"/>
      <c r="E5" s="63" t="s">
        <v>90</v>
      </c>
      <c r="F5" s="63"/>
      <c r="G5" s="63"/>
      <c r="H5" s="64" t="s">
        <v>91</v>
      </c>
      <c r="I5" s="64"/>
      <c r="J5" s="64"/>
      <c r="K5" s="63" t="s">
        <v>90</v>
      </c>
      <c r="L5" s="63"/>
      <c r="M5" s="63"/>
      <c r="N5" s="64" t="s">
        <v>91</v>
      </c>
      <c r="O5" s="64"/>
      <c r="P5" s="64"/>
      <c r="Q5" s="59"/>
      <c r="R5" s="60"/>
    </row>
    <row r="6" s="61" customFormat="true" ht="21.75" hidden="false" customHeight="true" outlineLevel="0" collapsed="false">
      <c r="A6" s="65" t="s">
        <v>92</v>
      </c>
      <c r="B6" s="65"/>
      <c r="C6" s="65"/>
      <c r="D6" s="65"/>
      <c r="E6" s="66" t="s">
        <v>93</v>
      </c>
      <c r="F6" s="66"/>
      <c r="G6" s="66"/>
      <c r="H6" s="67" t="s">
        <v>94</v>
      </c>
      <c r="I6" s="67"/>
      <c r="J6" s="67"/>
      <c r="K6" s="66" t="s">
        <v>93</v>
      </c>
      <c r="L6" s="66"/>
      <c r="M6" s="66"/>
      <c r="N6" s="67" t="s">
        <v>94</v>
      </c>
      <c r="O6" s="67"/>
      <c r="P6" s="67"/>
      <c r="Q6" s="59"/>
      <c r="R6" s="60"/>
    </row>
    <row r="7" s="61" customFormat="true" ht="21.75" hidden="false" customHeight="true" outlineLevel="0" collapsed="false">
      <c r="A7" s="68"/>
      <c r="B7" s="68"/>
      <c r="C7" s="68"/>
      <c r="D7" s="68"/>
      <c r="E7" s="69" t="s">
        <v>9</v>
      </c>
      <c r="F7" s="69" t="s">
        <v>77</v>
      </c>
      <c r="G7" s="64" t="s">
        <v>79</v>
      </c>
      <c r="H7" s="69" t="s">
        <v>9</v>
      </c>
      <c r="I7" s="69" t="s">
        <v>77</v>
      </c>
      <c r="J7" s="64" t="s">
        <v>79</v>
      </c>
      <c r="K7" s="69" t="s">
        <v>9</v>
      </c>
      <c r="L7" s="69" t="s">
        <v>77</v>
      </c>
      <c r="M7" s="64" t="s">
        <v>79</v>
      </c>
      <c r="N7" s="69" t="s">
        <v>9</v>
      </c>
      <c r="O7" s="69" t="s">
        <v>77</v>
      </c>
      <c r="P7" s="69" t="s">
        <v>79</v>
      </c>
      <c r="Q7" s="59"/>
      <c r="R7" s="60"/>
    </row>
    <row r="8" s="61" customFormat="true" ht="21" hidden="false" customHeight="true" outlineLevel="0" collapsed="false">
      <c r="A8" s="70"/>
      <c r="B8" s="70"/>
      <c r="C8" s="70"/>
      <c r="D8" s="70"/>
      <c r="E8" s="71" t="s">
        <v>13</v>
      </c>
      <c r="F8" s="71" t="s">
        <v>78</v>
      </c>
      <c r="G8" s="67" t="s">
        <v>80</v>
      </c>
      <c r="H8" s="71" t="s">
        <v>13</v>
      </c>
      <c r="I8" s="71" t="s">
        <v>78</v>
      </c>
      <c r="J8" s="67" t="s">
        <v>80</v>
      </c>
      <c r="K8" s="71" t="s">
        <v>13</v>
      </c>
      <c r="L8" s="71" t="s">
        <v>78</v>
      </c>
      <c r="M8" s="67" t="s">
        <v>80</v>
      </c>
      <c r="N8" s="71" t="s">
        <v>13</v>
      </c>
      <c r="O8" s="71" t="s">
        <v>78</v>
      </c>
      <c r="P8" s="71" t="s">
        <v>80</v>
      </c>
      <c r="Q8" s="59"/>
      <c r="R8" s="60"/>
    </row>
    <row r="9" s="80" customFormat="true" ht="26.25" hidden="false" customHeight="true" outlineLevel="0" collapsed="false">
      <c r="A9" s="72" t="n">
        <v>2552</v>
      </c>
      <c r="B9" s="72"/>
      <c r="C9" s="72"/>
      <c r="D9" s="72"/>
      <c r="E9" s="73" t="n">
        <f aca="false">SUM(F9+G9)</f>
        <v>13480</v>
      </c>
      <c r="F9" s="73" t="n">
        <v>6920</v>
      </c>
      <c r="G9" s="73" t="n">
        <v>6560</v>
      </c>
      <c r="H9" s="74" t="n">
        <v>13.8</v>
      </c>
      <c r="I9" s="75" t="n">
        <v>12.54</v>
      </c>
      <c r="J9" s="76" t="n">
        <v>12.85</v>
      </c>
      <c r="K9" s="73" t="n">
        <f aca="false">SUM(L9+M9)</f>
        <v>3835</v>
      </c>
      <c r="L9" s="77" t="n">
        <v>2181</v>
      </c>
      <c r="M9" s="73" t="n">
        <v>1654</v>
      </c>
      <c r="N9" s="76" t="n">
        <f aca="false">SUM(O9+P9)</f>
        <v>3.92</v>
      </c>
      <c r="O9" s="75" t="n">
        <v>2.23</v>
      </c>
      <c r="P9" s="75" t="n">
        <v>1.69</v>
      </c>
      <c r="Q9" s="78" t="n">
        <v>2009</v>
      </c>
      <c r="R9" s="79"/>
    </row>
    <row r="10" s="80" customFormat="true" ht="23.25" hidden="false" customHeight="true" outlineLevel="0" collapsed="false">
      <c r="A10" s="81" t="n">
        <v>2553</v>
      </c>
      <c r="B10" s="81"/>
      <c r="C10" s="81"/>
      <c r="D10" s="81"/>
      <c r="E10" s="73" t="n">
        <f aca="false">SUM(F10+G10)</f>
        <v>13433</v>
      </c>
      <c r="F10" s="73" t="n">
        <v>6857</v>
      </c>
      <c r="G10" s="73" t="n">
        <v>6576</v>
      </c>
      <c r="H10" s="76" t="n">
        <v>13.57</v>
      </c>
      <c r="I10" s="75" t="n">
        <v>12.66</v>
      </c>
      <c r="J10" s="76" t="n">
        <v>11.63</v>
      </c>
      <c r="K10" s="73" t="n">
        <f aca="false">SUM(L10+M10)</f>
        <v>3793</v>
      </c>
      <c r="L10" s="77" t="n">
        <v>2220</v>
      </c>
      <c r="M10" s="73" t="n">
        <v>1573</v>
      </c>
      <c r="N10" s="76" t="n">
        <f aca="false">SUM(O10+P10)</f>
        <v>3.83</v>
      </c>
      <c r="O10" s="75" t="n">
        <v>2.24</v>
      </c>
      <c r="P10" s="75" t="n">
        <v>1.59</v>
      </c>
      <c r="Q10" s="78" t="n">
        <v>2010</v>
      </c>
      <c r="R10" s="79"/>
    </row>
    <row r="11" s="80" customFormat="true" ht="25.5" hidden="false" customHeight="true" outlineLevel="0" collapsed="false">
      <c r="A11" s="81" t="n">
        <v>2554</v>
      </c>
      <c r="B11" s="81"/>
      <c r="C11" s="81"/>
      <c r="D11" s="81"/>
      <c r="E11" s="73" t="n">
        <f aca="false">SUM(F11+G11)</f>
        <v>12479</v>
      </c>
      <c r="F11" s="73" t="n">
        <v>6405</v>
      </c>
      <c r="G11" s="73" t="n">
        <v>6074</v>
      </c>
      <c r="H11" s="76" t="n">
        <v>12.53</v>
      </c>
      <c r="I11" s="75" t="n">
        <v>12.87</v>
      </c>
      <c r="J11" s="74" t="n">
        <v>11.93</v>
      </c>
      <c r="K11" s="73" t="n">
        <f aca="false">SUM(L11+M11)</f>
        <v>4270</v>
      </c>
      <c r="L11" s="77" t="n">
        <v>2505</v>
      </c>
      <c r="M11" s="73" t="n">
        <v>1765</v>
      </c>
      <c r="N11" s="76" t="n">
        <f aca="false">SUM(O11+P11)</f>
        <v>4.28</v>
      </c>
      <c r="O11" s="75" t="n">
        <v>2.51</v>
      </c>
      <c r="P11" s="75" t="n">
        <v>1.77</v>
      </c>
      <c r="Q11" s="78" t="n">
        <v>2011</v>
      </c>
      <c r="R11" s="79"/>
      <c r="X11" s="80" t="n">
        <f aca="false">SUM(F12*1000)/X12</f>
        <v>14.5173707919827</v>
      </c>
      <c r="Y11" s="80" t="n">
        <f aca="false">SUM(G12*1000)/Y12</f>
        <v>13.3405143183994</v>
      </c>
    </row>
    <row r="12" s="80" customFormat="true" ht="25.5" hidden="false" customHeight="true" outlineLevel="0" collapsed="false">
      <c r="A12" s="81" t="n">
        <v>2555</v>
      </c>
      <c r="B12" s="81"/>
      <c r="C12" s="81"/>
      <c r="D12" s="81"/>
      <c r="E12" s="73" t="n">
        <v>14009</v>
      </c>
      <c r="F12" s="73" t="n">
        <v>7222</v>
      </c>
      <c r="G12" s="73" t="n">
        <v>6787</v>
      </c>
      <c r="H12" s="76" t="n">
        <v>13.76</v>
      </c>
      <c r="I12" s="75" t="n">
        <v>7.09</v>
      </c>
      <c r="J12" s="76" t="n">
        <v>6.66</v>
      </c>
      <c r="K12" s="73" t="n">
        <v>4617</v>
      </c>
      <c r="L12" s="77" t="n">
        <v>2705</v>
      </c>
      <c r="M12" s="73" t="n">
        <v>1912</v>
      </c>
      <c r="N12" s="76" t="n">
        <v>4.53</v>
      </c>
      <c r="O12" s="75" t="n">
        <v>2.65</v>
      </c>
      <c r="P12" s="75" t="n">
        <v>1.87</v>
      </c>
      <c r="Q12" s="78" t="n">
        <v>2012</v>
      </c>
      <c r="R12" s="79"/>
      <c r="W12" s="82" t="n">
        <v>1006224</v>
      </c>
      <c r="X12" s="82" t="n">
        <v>497473</v>
      </c>
      <c r="Y12" s="82" t="n">
        <v>508751</v>
      </c>
    </row>
    <row r="13" s="80" customFormat="true" ht="24" hidden="false" customHeight="true" outlineLevel="0" collapsed="false">
      <c r="A13" s="81" t="n">
        <v>2556</v>
      </c>
      <c r="B13" s="81"/>
      <c r="C13" s="81"/>
      <c r="D13" s="81"/>
      <c r="E13" s="73" t="n">
        <v>13488</v>
      </c>
      <c r="F13" s="73" t="n">
        <v>9656</v>
      </c>
      <c r="G13" s="73" t="n">
        <v>6532</v>
      </c>
      <c r="H13" s="76" t="n">
        <v>13.13</v>
      </c>
      <c r="I13" s="75" t="n">
        <v>6.77</v>
      </c>
      <c r="J13" s="76" t="n">
        <v>6.36</v>
      </c>
      <c r="K13" s="73" t="n">
        <v>4454</v>
      </c>
      <c r="L13" s="77" t="n">
        <v>2560</v>
      </c>
      <c r="M13" s="73" t="n">
        <v>1894</v>
      </c>
      <c r="N13" s="76" t="n">
        <v>4.33</v>
      </c>
      <c r="O13" s="75" t="n">
        <v>2.49</v>
      </c>
      <c r="P13" s="75" t="n">
        <v>1.84</v>
      </c>
      <c r="Q13" s="78" t="n">
        <v>2013</v>
      </c>
      <c r="R13" s="79"/>
    </row>
    <row r="14" customFormat="false" ht="6" hidden="false" customHeight="true" outlineLevel="0" collapsed="false">
      <c r="E14" s="83"/>
      <c r="F14" s="83"/>
      <c r="G14" s="83"/>
      <c r="H14" s="84"/>
      <c r="I14" s="84"/>
      <c r="J14" s="83"/>
      <c r="L14" s="84"/>
      <c r="M14" s="83"/>
      <c r="N14" s="84"/>
      <c r="O14" s="84"/>
      <c r="P14" s="84"/>
      <c r="Q14" s="85"/>
      <c r="X14" s="51" t="n">
        <f aca="false">SUM(F12*1000)/X11</f>
        <v>497473</v>
      </c>
    </row>
    <row r="15" customFormat="false" ht="16.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W15" s="51" t="n">
        <f aca="false">SUM(E13*1000)/W12</f>
        <v>13.4045699565902</v>
      </c>
      <c r="X15" s="51" t="n">
        <f aca="false">SUM(F13*1000)/X12</f>
        <v>19.4100986385191</v>
      </c>
      <c r="Y15" s="51" t="n">
        <f aca="false">SUM(G13*1000)/Y12</f>
        <v>12.8392868023847</v>
      </c>
    </row>
    <row r="16" s="80" customFormat="true" ht="18.75" hidden="false" customHeight="false" outlineLevel="0" collapsed="false">
      <c r="B16" s="87" t="s">
        <v>95</v>
      </c>
      <c r="Q16" s="88"/>
      <c r="R16" s="88"/>
    </row>
    <row r="17" s="80" customFormat="true" ht="18.75" hidden="false" customHeight="false" outlineLevel="0" collapsed="false">
      <c r="B17" s="61" t="s">
        <v>96</v>
      </c>
      <c r="Q17" s="88"/>
      <c r="R17" s="88"/>
    </row>
    <row r="18" s="80" customFormat="true" ht="18.75" hidden="false" customHeight="false" outlineLevel="0" collapsed="false">
      <c r="B18" s="61"/>
      <c r="Q18" s="88"/>
      <c r="R18" s="88"/>
    </row>
    <row r="19" s="80" customFormat="true" ht="18.75" hidden="false" customHeight="false" outlineLevel="0" collapsed="false">
      <c r="B19" s="61"/>
      <c r="Q19" s="88"/>
      <c r="R19" s="88"/>
    </row>
    <row r="20" s="80" customFormat="true" ht="18.75" hidden="false" customHeight="false" outlineLevel="0" collapsed="false">
      <c r="B20" s="61"/>
      <c r="Q20" s="88"/>
      <c r="R20" s="88"/>
    </row>
    <row r="21" s="80" customFormat="true" ht="18.75" hidden="false" customHeight="false" outlineLevel="0" collapsed="false">
      <c r="B21" s="61"/>
      <c r="Q21" s="88"/>
      <c r="R21" s="88"/>
    </row>
    <row r="22" s="80" customFormat="true" ht="18.75" hidden="false" customHeight="false" outlineLevel="0" collapsed="false">
      <c r="B22" s="61"/>
      <c r="Q22" s="88"/>
      <c r="R22" s="88"/>
    </row>
    <row r="23" s="80" customFormat="true" ht="18.75" hidden="false" customHeight="false" outlineLevel="0" collapsed="false">
      <c r="B23" s="61"/>
      <c r="Q23" s="88"/>
      <c r="R23" s="88"/>
    </row>
    <row r="24" s="80" customFormat="true" ht="18.75" hidden="false" customHeight="false" outlineLevel="0" collapsed="false">
      <c r="B24" s="87"/>
      <c r="Q24" s="88"/>
      <c r="R24" s="88"/>
    </row>
    <row r="25" s="80" customFormat="true" ht="18.75" hidden="false" customHeight="false" outlineLevel="0" collapsed="false">
      <c r="B25" s="87"/>
      <c r="Q25" s="88"/>
      <c r="R25" s="88"/>
    </row>
    <row r="26" s="80" customFormat="true" ht="18.75" hidden="false" customHeight="false" outlineLevel="0" collapsed="false">
      <c r="B26" s="87"/>
      <c r="Q26" s="88"/>
      <c r="R26" s="88"/>
    </row>
    <row r="27" s="80" customFormat="true" ht="18.75" hidden="false" customHeight="false" outlineLevel="0" collapsed="false">
      <c r="B27" s="87"/>
      <c r="Q27" s="88"/>
      <c r="R27" s="88"/>
    </row>
    <row r="28" s="80" customFormat="true" ht="18.75" hidden="false" customHeight="false" outlineLevel="0" collapsed="false">
      <c r="B28" s="87"/>
      <c r="Q28" s="88"/>
      <c r="R28" s="88"/>
    </row>
    <row r="29" s="80" customFormat="true" ht="18.75" hidden="false" customHeight="false" outlineLevel="0" collapsed="false">
      <c r="Q29" s="88"/>
      <c r="R29" s="88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08333333333333" right="0.354166666666667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9" activeCellId="0" sqref="O29"/>
    </sheetView>
  </sheetViews>
  <sheetFormatPr defaultColWidth="9.140625" defaultRowHeight="21" zeroHeight="false" outlineLevelRow="0" outlineLevelCol="0"/>
  <cols>
    <col collapsed="false" customWidth="true" hidden="false" outlineLevel="0" max="2" min="1" style="89" width="1.71"/>
    <col collapsed="false" customWidth="true" hidden="false" outlineLevel="0" max="3" min="3" style="89" width="2.56"/>
    <col collapsed="false" customWidth="true" hidden="false" outlineLevel="0" max="4" min="4" style="89" width="1.71"/>
    <col collapsed="false" customWidth="true" hidden="false" outlineLevel="0" max="5" min="5" style="89" width="3.71"/>
    <col collapsed="false" customWidth="true" hidden="false" outlineLevel="0" max="6" min="6" style="89" width="7.99"/>
    <col collapsed="false" customWidth="true" hidden="false" outlineLevel="0" max="7" min="7" style="89" width="7.14"/>
    <col collapsed="false" customWidth="true" hidden="false" outlineLevel="0" max="10" min="8" style="89" width="6.42"/>
    <col collapsed="false" customWidth="true" hidden="false" outlineLevel="0" max="12" min="11" style="89" width="5.7"/>
    <col collapsed="false" customWidth="true" hidden="false" outlineLevel="0" max="21" min="13" style="89" width="6.42"/>
    <col collapsed="false" customWidth="true" hidden="false" outlineLevel="0" max="22" min="22" style="89" width="0.99"/>
    <col collapsed="false" customWidth="true" hidden="false" outlineLevel="0" max="23" min="23" style="89" width="1.56"/>
    <col collapsed="false" customWidth="true" hidden="false" outlineLevel="0" max="25" min="24" style="89" width="1.71"/>
    <col collapsed="false" customWidth="false" hidden="false" outlineLevel="0" max="26" min="26" style="89" width="9.14"/>
    <col collapsed="false" customWidth="true" hidden="false" outlineLevel="0" max="27" min="27" style="89" width="10.14"/>
    <col collapsed="false" customWidth="true" hidden="false" outlineLevel="0" max="28" min="28" style="89" width="4.56"/>
    <col collapsed="false" customWidth="true" hidden="false" outlineLevel="0" max="29" min="29" style="89" width="1.71"/>
    <col collapsed="false" customWidth="true" hidden="false" outlineLevel="0" max="30" min="30" style="89" width="4.14"/>
    <col collapsed="false" customWidth="false" hidden="false" outlineLevel="0" max="257" min="31" style="89" width="9.14"/>
  </cols>
  <sheetData>
    <row r="1" s="90" customFormat="true" ht="22.5" hidden="false" customHeight="true" outlineLevel="0" collapsed="false">
      <c r="B1" s="91" t="s">
        <v>0</v>
      </c>
      <c r="C1" s="91"/>
      <c r="D1" s="91"/>
      <c r="E1" s="92" t="n">
        <v>5.3</v>
      </c>
      <c r="F1" s="91" t="s">
        <v>97</v>
      </c>
    </row>
    <row r="2" s="90" customFormat="true" ht="18.75" hidden="false" customHeight="true" outlineLevel="0" collapsed="false">
      <c r="B2" s="90" t="s">
        <v>2</v>
      </c>
      <c r="E2" s="92" t="n">
        <v>5.3</v>
      </c>
      <c r="F2" s="90" t="s">
        <v>98</v>
      </c>
    </row>
    <row r="3" customFormat="false" ht="17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4" t="s">
        <v>99</v>
      </c>
      <c r="X3" s="94"/>
      <c r="Y3" s="94"/>
      <c r="Z3" s="94"/>
      <c r="AA3" s="94"/>
      <c r="AB3" s="95"/>
    </row>
    <row r="4" customFormat="false" ht="20.25" hidden="false" customHeight="true" outlineLevel="0" collapsed="false">
      <c r="A4" s="96"/>
      <c r="B4" s="96"/>
      <c r="C4" s="96"/>
      <c r="D4" s="96"/>
      <c r="E4" s="96"/>
      <c r="F4" s="97"/>
      <c r="G4" s="98" t="s">
        <v>100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 t="s">
        <v>101</v>
      </c>
      <c r="T4" s="98"/>
      <c r="U4" s="98"/>
      <c r="V4" s="99"/>
      <c r="W4" s="100"/>
      <c r="X4" s="100"/>
      <c r="Y4" s="100"/>
      <c r="Z4" s="100"/>
      <c r="AA4" s="100"/>
      <c r="AB4" s="95"/>
    </row>
    <row r="5" s="107" customFormat="true" ht="20.25" hidden="false" customHeight="true" outlineLevel="0" collapsed="false">
      <c r="A5" s="101" t="s">
        <v>102</v>
      </c>
      <c r="B5" s="101"/>
      <c r="C5" s="101"/>
      <c r="D5" s="101"/>
      <c r="E5" s="101"/>
      <c r="F5" s="101"/>
      <c r="G5" s="102" t="s">
        <v>103</v>
      </c>
      <c r="H5" s="102"/>
      <c r="I5" s="102"/>
      <c r="J5" s="102" t="s">
        <v>104</v>
      </c>
      <c r="K5" s="102"/>
      <c r="L5" s="102"/>
      <c r="M5" s="103" t="s">
        <v>105</v>
      </c>
      <c r="N5" s="103"/>
      <c r="O5" s="103"/>
      <c r="P5" s="103" t="s">
        <v>106</v>
      </c>
      <c r="Q5" s="103"/>
      <c r="R5" s="103"/>
      <c r="S5" s="102" t="s">
        <v>103</v>
      </c>
      <c r="T5" s="102"/>
      <c r="U5" s="102"/>
      <c r="V5" s="104"/>
      <c r="W5" s="105" t="s">
        <v>107</v>
      </c>
      <c r="X5" s="105"/>
      <c r="Y5" s="105"/>
      <c r="Z5" s="105"/>
      <c r="AA5" s="105"/>
      <c r="AB5" s="106"/>
    </row>
    <row r="6" s="107" customFormat="true" ht="20.25" hidden="false" customHeight="true" outlineLevel="0" collapsed="false">
      <c r="A6" s="101"/>
      <c r="B6" s="101"/>
      <c r="C6" s="101"/>
      <c r="D6" s="101"/>
      <c r="E6" s="101"/>
      <c r="F6" s="101"/>
      <c r="G6" s="108" t="s">
        <v>108</v>
      </c>
      <c r="H6" s="108"/>
      <c r="I6" s="108"/>
      <c r="J6" s="108" t="s">
        <v>109</v>
      </c>
      <c r="K6" s="108"/>
      <c r="L6" s="108"/>
      <c r="M6" s="108" t="s">
        <v>110</v>
      </c>
      <c r="N6" s="108"/>
      <c r="O6" s="108"/>
      <c r="P6" s="108" t="s">
        <v>111</v>
      </c>
      <c r="Q6" s="108"/>
      <c r="R6" s="108"/>
      <c r="S6" s="108" t="s">
        <v>108</v>
      </c>
      <c r="T6" s="108"/>
      <c r="U6" s="108"/>
      <c r="V6" s="104"/>
      <c r="W6" s="105"/>
      <c r="X6" s="105"/>
      <c r="Y6" s="105"/>
      <c r="Z6" s="105"/>
      <c r="AA6" s="105"/>
      <c r="AB6" s="106"/>
    </row>
    <row r="7" s="107" customFormat="true" ht="20.25" hidden="false" customHeight="true" outlineLevel="0" collapsed="false">
      <c r="A7" s="101"/>
      <c r="B7" s="101"/>
      <c r="C7" s="101"/>
      <c r="D7" s="101"/>
      <c r="E7" s="101"/>
      <c r="F7" s="101"/>
      <c r="G7" s="109" t="s">
        <v>9</v>
      </c>
      <c r="H7" s="110" t="s">
        <v>77</v>
      </c>
      <c r="I7" s="111" t="s">
        <v>79</v>
      </c>
      <c r="J7" s="109" t="s">
        <v>9</v>
      </c>
      <c r="K7" s="110" t="s">
        <v>77</v>
      </c>
      <c r="L7" s="111" t="s">
        <v>79</v>
      </c>
      <c r="M7" s="109" t="s">
        <v>9</v>
      </c>
      <c r="N7" s="110" t="s">
        <v>77</v>
      </c>
      <c r="O7" s="111" t="s">
        <v>79</v>
      </c>
      <c r="P7" s="109" t="s">
        <v>9</v>
      </c>
      <c r="Q7" s="110" t="s">
        <v>77</v>
      </c>
      <c r="R7" s="111" t="s">
        <v>79</v>
      </c>
      <c r="S7" s="110" t="s">
        <v>9</v>
      </c>
      <c r="T7" s="110" t="s">
        <v>77</v>
      </c>
      <c r="U7" s="111" t="s">
        <v>79</v>
      </c>
      <c r="V7" s="112"/>
      <c r="W7" s="105"/>
      <c r="X7" s="105"/>
      <c r="Y7" s="105"/>
      <c r="Z7" s="105"/>
      <c r="AA7" s="105"/>
      <c r="AB7" s="106"/>
    </row>
    <row r="8" s="107" customFormat="true" ht="20.25" hidden="false" customHeight="true" outlineLevel="0" collapsed="false">
      <c r="A8" s="101"/>
      <c r="B8" s="101"/>
      <c r="C8" s="101"/>
      <c r="D8" s="101"/>
      <c r="E8" s="101"/>
      <c r="F8" s="101"/>
      <c r="G8" s="113" t="s">
        <v>13</v>
      </c>
      <c r="H8" s="114" t="s">
        <v>78</v>
      </c>
      <c r="I8" s="115" t="s">
        <v>80</v>
      </c>
      <c r="J8" s="113" t="s">
        <v>13</v>
      </c>
      <c r="K8" s="114" t="s">
        <v>78</v>
      </c>
      <c r="L8" s="115" t="s">
        <v>80</v>
      </c>
      <c r="M8" s="113" t="s">
        <v>13</v>
      </c>
      <c r="N8" s="114" t="s">
        <v>78</v>
      </c>
      <c r="O8" s="115" t="s">
        <v>80</v>
      </c>
      <c r="P8" s="113" t="s">
        <v>13</v>
      </c>
      <c r="Q8" s="114" t="s">
        <v>78</v>
      </c>
      <c r="R8" s="115" t="s">
        <v>80</v>
      </c>
      <c r="S8" s="114" t="s">
        <v>13</v>
      </c>
      <c r="T8" s="114" t="s">
        <v>78</v>
      </c>
      <c r="U8" s="115" t="s">
        <v>80</v>
      </c>
      <c r="V8" s="116"/>
      <c r="W8" s="105"/>
      <c r="X8" s="105"/>
      <c r="Y8" s="105"/>
      <c r="Z8" s="105"/>
      <c r="AA8" s="105"/>
      <c r="AB8" s="106"/>
    </row>
    <row r="9" s="121" customFormat="true" ht="28.5" hidden="false" customHeight="true" outlineLevel="0" collapsed="false">
      <c r="A9" s="117" t="s">
        <v>35</v>
      </c>
      <c r="B9" s="117"/>
      <c r="C9" s="117"/>
      <c r="D9" s="117"/>
      <c r="E9" s="117"/>
      <c r="F9" s="117"/>
      <c r="G9" s="118" t="n">
        <f aca="false">SUM(G10,G15)</f>
        <v>790814</v>
      </c>
      <c r="H9" s="118" t="n">
        <f aca="false">SUM(H10,H15)</f>
        <v>390959</v>
      </c>
      <c r="I9" s="118" t="n">
        <f aca="false">SUM(I10,I15)</f>
        <v>399855</v>
      </c>
      <c r="J9" s="118" t="n">
        <f aca="false">SUM(J10,J15)</f>
        <v>793397</v>
      </c>
      <c r="K9" s="118" t="n">
        <f aca="false">SUM(K10,K15)</f>
        <v>392271</v>
      </c>
      <c r="L9" s="118" t="n">
        <f aca="false">SUM(L10,L15)</f>
        <v>401126</v>
      </c>
      <c r="M9" s="118" t="n">
        <f aca="false">SUM(M10,M15)</f>
        <v>795978</v>
      </c>
      <c r="N9" s="118" t="n">
        <f aca="false">SUM(N10,N15)</f>
        <v>393590</v>
      </c>
      <c r="O9" s="118" t="n">
        <f aca="false">SUM(O10,O15)</f>
        <v>402388</v>
      </c>
      <c r="P9" s="118" t="n">
        <f aca="false">SUM(P10,P15)</f>
        <v>798509</v>
      </c>
      <c r="Q9" s="118" t="n">
        <f aca="false">SUM(Q10,Q15)</f>
        <v>394891</v>
      </c>
      <c r="R9" s="118" t="n">
        <f aca="false">SUM(R10,R15)</f>
        <v>403618</v>
      </c>
      <c r="S9" s="118" t="n">
        <f aca="false">SUM(S10,S15)</f>
        <v>801077</v>
      </c>
      <c r="T9" s="118" t="n">
        <f aca="false">SUM(T10,T15)</f>
        <v>396219</v>
      </c>
      <c r="U9" s="118" t="n">
        <f aca="false">SUM(U10,U15)</f>
        <v>404858</v>
      </c>
      <c r="V9" s="119"/>
      <c r="W9" s="120" t="s">
        <v>13</v>
      </c>
      <c r="X9" s="120"/>
      <c r="Y9" s="120"/>
      <c r="Z9" s="120"/>
      <c r="AA9" s="120"/>
      <c r="AB9" s="120"/>
    </row>
    <row r="10" s="122" customFormat="true" ht="28.5" hidden="false" customHeight="true" outlineLevel="0" collapsed="false">
      <c r="A10" s="122" t="s">
        <v>112</v>
      </c>
      <c r="G10" s="118" t="n">
        <v>565359</v>
      </c>
      <c r="H10" s="118" t="n">
        <v>313929</v>
      </c>
      <c r="I10" s="118" t="n">
        <v>251430</v>
      </c>
      <c r="J10" s="123" t="n">
        <v>591618</v>
      </c>
      <c r="K10" s="123" t="n">
        <v>323147</v>
      </c>
      <c r="L10" s="123" t="n">
        <v>268471</v>
      </c>
      <c r="M10" s="123" t="n">
        <v>591476</v>
      </c>
      <c r="N10" s="123" t="n">
        <v>325346</v>
      </c>
      <c r="O10" s="123" t="n">
        <v>266130</v>
      </c>
      <c r="P10" s="123" t="n">
        <v>595223</v>
      </c>
      <c r="Q10" s="123" t="n">
        <v>328113</v>
      </c>
      <c r="R10" s="123" t="n">
        <v>267110</v>
      </c>
      <c r="S10" s="118" t="n">
        <v>613490</v>
      </c>
      <c r="T10" s="118" t="n">
        <v>335157</v>
      </c>
      <c r="U10" s="118" t="n">
        <v>278332</v>
      </c>
      <c r="V10" s="119"/>
      <c r="W10" s="119" t="s">
        <v>113</v>
      </c>
      <c r="X10" s="119"/>
      <c r="Y10" s="119"/>
      <c r="Z10" s="119"/>
      <c r="AA10" s="119"/>
      <c r="AB10" s="119"/>
    </row>
    <row r="11" s="107" customFormat="true" ht="30" hidden="false" customHeight="true" outlineLevel="0" collapsed="false">
      <c r="B11" s="107" t="s">
        <v>114</v>
      </c>
      <c r="G11" s="124" t="n">
        <v>565359</v>
      </c>
      <c r="H11" s="124" t="n">
        <v>313929</v>
      </c>
      <c r="I11" s="124" t="n">
        <v>251430</v>
      </c>
      <c r="J11" s="125" t="n">
        <v>591618</v>
      </c>
      <c r="K11" s="125" t="n">
        <v>323147</v>
      </c>
      <c r="L11" s="125" t="n">
        <v>268471</v>
      </c>
      <c r="M11" s="125" t="n">
        <v>591476</v>
      </c>
      <c r="N11" s="125" t="n">
        <v>325346</v>
      </c>
      <c r="O11" s="125" t="n">
        <v>266130</v>
      </c>
      <c r="P11" s="125" t="n">
        <v>595223</v>
      </c>
      <c r="Q11" s="125" t="n">
        <v>328113</v>
      </c>
      <c r="R11" s="125" t="n">
        <v>267110</v>
      </c>
      <c r="S11" s="118" t="n">
        <v>613081</v>
      </c>
      <c r="T11" s="118" t="n">
        <v>334749</v>
      </c>
      <c r="U11" s="118" t="n">
        <v>278332</v>
      </c>
      <c r="V11" s="126"/>
      <c r="W11" s="126"/>
      <c r="X11" s="126" t="s">
        <v>115</v>
      </c>
      <c r="Y11" s="126"/>
      <c r="Z11" s="126"/>
      <c r="AA11" s="126"/>
      <c r="AB11" s="126"/>
    </row>
    <row r="12" s="107" customFormat="true" ht="30" hidden="false" customHeight="true" outlineLevel="0" collapsed="false">
      <c r="C12" s="107" t="s">
        <v>116</v>
      </c>
      <c r="G12" s="124" t="n">
        <v>564730</v>
      </c>
      <c r="H12" s="124" t="n">
        <v>313929</v>
      </c>
      <c r="I12" s="124" t="n">
        <v>250801</v>
      </c>
      <c r="J12" s="125" t="n">
        <v>585425</v>
      </c>
      <c r="K12" s="125" t="n">
        <v>318949</v>
      </c>
      <c r="L12" s="125" t="n">
        <v>266477</v>
      </c>
      <c r="M12" s="125" t="n">
        <v>587366</v>
      </c>
      <c r="N12" s="125" t="n">
        <v>322032</v>
      </c>
      <c r="O12" s="125" t="n">
        <v>265333</v>
      </c>
      <c r="P12" s="125" t="n">
        <v>593462</v>
      </c>
      <c r="Q12" s="125" t="n">
        <v>326593</v>
      </c>
      <c r="R12" s="125" t="n">
        <v>266869</v>
      </c>
      <c r="S12" s="124" t="n">
        <v>610290</v>
      </c>
      <c r="T12" s="124" t="n">
        <v>333746</v>
      </c>
      <c r="U12" s="124" t="n">
        <v>276746</v>
      </c>
      <c r="V12" s="126"/>
      <c r="W12" s="126"/>
      <c r="X12" s="126"/>
      <c r="Y12" s="126" t="s">
        <v>117</v>
      </c>
      <c r="Z12" s="126"/>
      <c r="AA12" s="126"/>
      <c r="AB12" s="126"/>
    </row>
    <row r="13" s="107" customFormat="true" ht="30" hidden="false" customHeight="true" outlineLevel="0" collapsed="false">
      <c r="C13" s="107" t="s">
        <v>118</v>
      </c>
      <c r="G13" s="124" t="n">
        <v>629</v>
      </c>
      <c r="H13" s="124" t="s">
        <v>51</v>
      </c>
      <c r="I13" s="124" t="n">
        <v>629</v>
      </c>
      <c r="J13" s="125" t="n">
        <v>6193</v>
      </c>
      <c r="K13" s="125" t="n">
        <v>4198</v>
      </c>
      <c r="L13" s="125" t="n">
        <v>1995</v>
      </c>
      <c r="M13" s="125" t="n">
        <v>4110</v>
      </c>
      <c r="N13" s="125" t="n">
        <v>3313</v>
      </c>
      <c r="O13" s="127" t="s">
        <v>119</v>
      </c>
      <c r="P13" s="125" t="n">
        <v>1761</v>
      </c>
      <c r="Q13" s="125" t="n">
        <v>1520</v>
      </c>
      <c r="R13" s="125" t="n">
        <v>241</v>
      </c>
      <c r="S13" s="128" t="n">
        <v>2791</v>
      </c>
      <c r="T13" s="128" t="n">
        <v>1003</v>
      </c>
      <c r="U13" s="128" t="n">
        <v>1788</v>
      </c>
      <c r="V13" s="126"/>
      <c r="W13" s="126"/>
      <c r="X13" s="126"/>
      <c r="Y13" s="126" t="s">
        <v>120</v>
      </c>
      <c r="Z13" s="126"/>
      <c r="AA13" s="126"/>
      <c r="AB13" s="126"/>
    </row>
    <row r="14" s="107" customFormat="true" ht="30" hidden="false" customHeight="true" outlineLevel="0" collapsed="false">
      <c r="B14" s="107" t="s">
        <v>121</v>
      </c>
      <c r="G14" s="124" t="s">
        <v>51</v>
      </c>
      <c r="H14" s="124" t="s">
        <v>51</v>
      </c>
      <c r="I14" s="124" t="s">
        <v>51</v>
      </c>
      <c r="J14" s="125" t="s">
        <v>51</v>
      </c>
      <c r="K14" s="127" t="s">
        <v>51</v>
      </c>
      <c r="L14" s="127" t="s">
        <v>51</v>
      </c>
      <c r="M14" s="124" t="s">
        <v>51</v>
      </c>
      <c r="N14" s="124" t="s">
        <v>51</v>
      </c>
      <c r="O14" s="124" t="s">
        <v>51</v>
      </c>
      <c r="P14" s="124" t="s">
        <v>51</v>
      </c>
      <c r="Q14" s="124" t="s">
        <v>51</v>
      </c>
      <c r="R14" s="124" t="s">
        <v>51</v>
      </c>
      <c r="S14" s="124" t="n">
        <v>409</v>
      </c>
      <c r="T14" s="124" t="n">
        <v>409</v>
      </c>
      <c r="U14" s="124" t="s">
        <v>51</v>
      </c>
      <c r="V14" s="126"/>
      <c r="W14" s="126"/>
      <c r="X14" s="126" t="s">
        <v>122</v>
      </c>
      <c r="Y14" s="126"/>
      <c r="Z14" s="126"/>
      <c r="AA14" s="126"/>
      <c r="AB14" s="126"/>
    </row>
    <row r="15" s="122" customFormat="true" ht="30" hidden="false" customHeight="true" outlineLevel="0" collapsed="false">
      <c r="A15" s="122" t="s">
        <v>123</v>
      </c>
      <c r="G15" s="118" t="n">
        <v>225455</v>
      </c>
      <c r="H15" s="118" t="n">
        <v>77030</v>
      </c>
      <c r="I15" s="118" t="n">
        <v>148425</v>
      </c>
      <c r="J15" s="123" t="n">
        <v>201779</v>
      </c>
      <c r="K15" s="123" t="n">
        <v>69124</v>
      </c>
      <c r="L15" s="123" t="n">
        <v>132655</v>
      </c>
      <c r="M15" s="123" t="n">
        <v>204502</v>
      </c>
      <c r="N15" s="123" t="n">
        <v>68244</v>
      </c>
      <c r="O15" s="123" t="n">
        <v>136258</v>
      </c>
      <c r="P15" s="123" t="n">
        <v>203286</v>
      </c>
      <c r="Q15" s="123" t="n">
        <v>66778</v>
      </c>
      <c r="R15" s="123" t="n">
        <v>136508</v>
      </c>
      <c r="S15" s="118" t="n">
        <v>187587</v>
      </c>
      <c r="T15" s="118" t="n">
        <v>61062</v>
      </c>
      <c r="U15" s="118" t="n">
        <v>126526</v>
      </c>
      <c r="V15" s="119"/>
      <c r="W15" s="119" t="s">
        <v>124</v>
      </c>
      <c r="X15" s="119"/>
      <c r="Y15" s="119"/>
      <c r="Z15" s="119"/>
      <c r="AA15" s="119"/>
      <c r="AB15" s="119"/>
    </row>
    <row r="16" s="107" customFormat="true" ht="30" hidden="false" customHeight="true" outlineLevel="0" collapsed="false">
      <c r="B16" s="107" t="s">
        <v>125</v>
      </c>
      <c r="G16" s="124" t="n">
        <v>86007</v>
      </c>
      <c r="H16" s="118" t="n">
        <v>3636</v>
      </c>
      <c r="I16" s="124" t="n">
        <v>82371</v>
      </c>
      <c r="J16" s="125" t="n">
        <v>72120</v>
      </c>
      <c r="K16" s="125" t="n">
        <v>3616</v>
      </c>
      <c r="L16" s="125" t="n">
        <v>68504</v>
      </c>
      <c r="M16" s="125" t="n">
        <v>70656</v>
      </c>
      <c r="N16" s="125" t="n">
        <v>1915</v>
      </c>
      <c r="O16" s="125" t="n">
        <v>68741</v>
      </c>
      <c r="P16" s="125" t="n">
        <v>76436</v>
      </c>
      <c r="Q16" s="125" t="n">
        <v>3374</v>
      </c>
      <c r="R16" s="125" t="n">
        <v>73063</v>
      </c>
      <c r="S16" s="118" t="n">
        <v>60481</v>
      </c>
      <c r="T16" s="118" t="n">
        <v>1834</v>
      </c>
      <c r="U16" s="118" t="n">
        <v>58648</v>
      </c>
      <c r="V16" s="126"/>
      <c r="W16" s="126"/>
      <c r="X16" s="126" t="s">
        <v>126</v>
      </c>
      <c r="Y16" s="126"/>
      <c r="Z16" s="126"/>
      <c r="AA16" s="126"/>
      <c r="AB16" s="126"/>
    </row>
    <row r="17" s="107" customFormat="true" ht="30" hidden="false" customHeight="true" outlineLevel="0" collapsed="false">
      <c r="B17" s="107" t="s">
        <v>127</v>
      </c>
      <c r="G17" s="124" t="n">
        <v>68940</v>
      </c>
      <c r="H17" s="124" t="n">
        <v>35984</v>
      </c>
      <c r="I17" s="124" t="n">
        <v>32955</v>
      </c>
      <c r="J17" s="125" t="n">
        <v>61769</v>
      </c>
      <c r="K17" s="125" t="n">
        <v>27883</v>
      </c>
      <c r="L17" s="125" t="n">
        <v>33886</v>
      </c>
      <c r="M17" s="125" t="n">
        <v>63284</v>
      </c>
      <c r="N17" s="125" t="n">
        <v>28672</v>
      </c>
      <c r="O17" s="125" t="n">
        <v>34612</v>
      </c>
      <c r="P17" s="125" t="n">
        <v>65494</v>
      </c>
      <c r="Q17" s="125" t="n">
        <v>31138</v>
      </c>
      <c r="R17" s="125" t="n">
        <v>34356</v>
      </c>
      <c r="S17" s="124" t="n">
        <v>57479</v>
      </c>
      <c r="T17" s="124" t="n">
        <v>27879</v>
      </c>
      <c r="U17" s="124" t="n">
        <v>29600</v>
      </c>
      <c r="V17" s="126"/>
      <c r="W17" s="126"/>
      <c r="X17" s="126" t="s">
        <v>128</v>
      </c>
      <c r="Y17" s="126"/>
      <c r="Z17" s="126"/>
      <c r="AA17" s="126"/>
      <c r="AB17" s="126"/>
    </row>
    <row r="18" s="107" customFormat="true" ht="30" hidden="false" customHeight="true" outlineLevel="0" collapsed="false">
      <c r="B18" s="107" t="s">
        <v>129</v>
      </c>
      <c r="G18" s="124" t="n">
        <v>70508</v>
      </c>
      <c r="H18" s="124" t="n">
        <v>37410</v>
      </c>
      <c r="I18" s="124" t="n">
        <v>33098</v>
      </c>
      <c r="J18" s="125" t="n">
        <v>67889</v>
      </c>
      <c r="K18" s="125" t="n">
        <v>37625</v>
      </c>
      <c r="L18" s="125" t="n">
        <v>30265</v>
      </c>
      <c r="M18" s="125" t="n">
        <v>70561</v>
      </c>
      <c r="N18" s="125" t="n">
        <v>37656</v>
      </c>
      <c r="O18" s="125" t="n">
        <v>32905</v>
      </c>
      <c r="P18" s="125" t="n">
        <v>61356</v>
      </c>
      <c r="Q18" s="125" t="n">
        <v>32266</v>
      </c>
      <c r="R18" s="125" t="n">
        <v>29090</v>
      </c>
      <c r="S18" s="124" t="n">
        <v>69627</v>
      </c>
      <c r="T18" s="124" t="n">
        <v>31350</v>
      </c>
      <c r="U18" s="124" t="n">
        <v>38278</v>
      </c>
      <c r="V18" s="126"/>
      <c r="W18" s="126"/>
      <c r="X18" s="126" t="s">
        <v>130</v>
      </c>
      <c r="Y18" s="126"/>
      <c r="Z18" s="126"/>
      <c r="AA18" s="126"/>
      <c r="AB18" s="126"/>
    </row>
    <row r="19" customFormat="false" ht="6" hidden="false" customHeight="true" outlineLevel="0" collapsed="false">
      <c r="A19" s="93"/>
      <c r="B19" s="93"/>
      <c r="C19" s="93"/>
      <c r="D19" s="93"/>
      <c r="E19" s="93"/>
      <c r="F19" s="93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93"/>
      <c r="W19" s="93"/>
      <c r="X19" s="93"/>
      <c r="Y19" s="93"/>
      <c r="Z19" s="93"/>
      <c r="AA19" s="93"/>
      <c r="AB19" s="130"/>
    </row>
    <row r="20" customFormat="false" ht="6" hidden="false" customHeight="true" outlineLevel="0" collapsed="false"/>
    <row r="21" s="131" customFormat="true" ht="18.75" hidden="false" customHeight="true" outlineLevel="0" collapsed="false">
      <c r="D21" s="132" t="s">
        <v>131</v>
      </c>
      <c r="E21" s="133" t="s">
        <v>132</v>
      </c>
    </row>
    <row r="22" s="131" customFormat="true" ht="18.75" hidden="false" customHeight="true" outlineLevel="0" collapsed="false">
      <c r="D22" s="134" t="s">
        <v>133</v>
      </c>
      <c r="E22" s="131" t="s">
        <v>134</v>
      </c>
    </row>
    <row r="23" s="131" customFormat="true" ht="18.75" hidden="false" customHeight="true" outlineLevel="0" collapsed="false">
      <c r="D23" s="134"/>
    </row>
    <row r="24" s="107" customFormat="true" ht="17.25" hidden="false" customHeight="true" outlineLevel="0" collapsed="false"/>
    <row r="25" s="107" customFormat="true" ht="15.75" hidden="false" customHeight="true" outlineLevel="0" collapsed="false"/>
    <row r="26" s="107" customFormat="true" ht="17.25" hidden="false" customHeight="true" outlineLevel="0" collapsed="false"/>
    <row r="27" s="107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708333333333333" right="0.118055555555556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1.71"/>
    <col collapsed="false" customWidth="true" hidden="false" outlineLevel="0" max="2" min="2" style="51" width="6.14"/>
    <col collapsed="false" customWidth="true" hidden="false" outlineLevel="0" max="3" min="3" style="51" width="4.56"/>
    <col collapsed="false" customWidth="true" hidden="false" outlineLevel="0" max="4" min="4" style="51" width="7.28"/>
    <col collapsed="false" customWidth="true" hidden="false" outlineLevel="0" max="13" min="5" style="51" width="10.28"/>
    <col collapsed="false" customWidth="true" hidden="false" outlineLevel="0" max="14" min="14" style="51" width="0.99"/>
    <col collapsed="false" customWidth="true" hidden="false" outlineLevel="0" max="15" min="15" style="51" width="1.56"/>
    <col collapsed="false" customWidth="true" hidden="false" outlineLevel="0" max="16" min="16" style="51" width="24.71"/>
    <col collapsed="false" customWidth="true" hidden="false" outlineLevel="0" max="17" min="17" style="51" width="2.14"/>
    <col collapsed="false" customWidth="true" hidden="false" outlineLevel="0" max="18" min="18" style="51" width="2.28"/>
    <col collapsed="false" customWidth="true" hidden="false" outlineLevel="0" max="19" min="19" style="51" width="4.14"/>
    <col collapsed="false" customWidth="false" hidden="false" outlineLevel="0" max="257" min="20" style="51" width="9.14"/>
  </cols>
  <sheetData>
    <row r="1" s="2" customFormat="true" ht="21" hidden="false" customHeight="false" outlineLevel="0" collapsed="false">
      <c r="B1" s="3" t="s">
        <v>135</v>
      </c>
      <c r="C1" s="4" t="n">
        <v>5.4</v>
      </c>
      <c r="D1" s="3" t="s">
        <v>136</v>
      </c>
      <c r="G1" s="135"/>
      <c r="J1" s="135"/>
      <c r="O1" s="53"/>
    </row>
    <row r="2" s="54" customFormat="true" ht="18" hidden="false" customHeight="true" outlineLevel="0" collapsed="false">
      <c r="B2" s="54" t="s">
        <v>137</v>
      </c>
      <c r="C2" s="4" t="n">
        <v>5.4</v>
      </c>
      <c r="D2" s="54" t="s">
        <v>138</v>
      </c>
      <c r="O2" s="55"/>
      <c r="P2" s="136"/>
    </row>
    <row r="3" s="54" customFormat="true" ht="18.75" hidden="false" customHeight="true" outlineLevel="0" collapsed="false">
      <c r="C3" s="4"/>
      <c r="D3" s="54" t="s">
        <v>139</v>
      </c>
      <c r="O3" s="55"/>
      <c r="P3" s="136"/>
    </row>
    <row r="4" s="52" customFormat="true" ht="4.5" hidden="false" customHeight="true" outlineLevel="0" collapsed="false">
      <c r="P4" s="136"/>
    </row>
    <row r="5" s="80" customFormat="true" ht="17.25" hidden="false" customHeight="true" outlineLevel="0" collapsed="false">
      <c r="A5" s="137" t="s">
        <v>140</v>
      </c>
      <c r="B5" s="137"/>
      <c r="C5" s="137"/>
      <c r="D5" s="137"/>
      <c r="E5" s="138" t="s">
        <v>141</v>
      </c>
      <c r="F5" s="138"/>
      <c r="G5" s="138"/>
      <c r="H5" s="138" t="s">
        <v>142</v>
      </c>
      <c r="I5" s="138"/>
      <c r="J5" s="138"/>
      <c r="K5" s="138" t="s">
        <v>143</v>
      </c>
      <c r="L5" s="138"/>
      <c r="M5" s="138"/>
      <c r="N5" s="139"/>
      <c r="O5" s="140" t="s">
        <v>144</v>
      </c>
      <c r="P5" s="140"/>
      <c r="Q5" s="141"/>
      <c r="R5" s="88"/>
    </row>
    <row r="6" s="80" customFormat="true" ht="17.25" hidden="false" customHeight="true" outlineLevel="0" collapsed="false">
      <c r="A6" s="137"/>
      <c r="B6" s="137"/>
      <c r="C6" s="137"/>
      <c r="D6" s="137"/>
      <c r="E6" s="142" t="s">
        <v>9</v>
      </c>
      <c r="F6" s="142" t="s">
        <v>77</v>
      </c>
      <c r="G6" s="143" t="s">
        <v>79</v>
      </c>
      <c r="H6" s="142" t="s">
        <v>9</v>
      </c>
      <c r="I6" s="142" t="s">
        <v>77</v>
      </c>
      <c r="J6" s="143" t="s">
        <v>79</v>
      </c>
      <c r="K6" s="142" t="s">
        <v>9</v>
      </c>
      <c r="L6" s="142" t="s">
        <v>77</v>
      </c>
      <c r="M6" s="143" t="s">
        <v>79</v>
      </c>
      <c r="N6" s="79"/>
      <c r="O6" s="140"/>
      <c r="P6" s="140"/>
      <c r="Q6" s="144"/>
    </row>
    <row r="7" s="80" customFormat="true" ht="17.25" hidden="false" customHeight="true" outlineLevel="0" collapsed="false">
      <c r="A7" s="137"/>
      <c r="B7" s="137"/>
      <c r="C7" s="137"/>
      <c r="D7" s="137"/>
      <c r="E7" s="145" t="s">
        <v>13</v>
      </c>
      <c r="F7" s="145" t="s">
        <v>78</v>
      </c>
      <c r="G7" s="146" t="s">
        <v>80</v>
      </c>
      <c r="H7" s="145" t="s">
        <v>13</v>
      </c>
      <c r="I7" s="145" t="s">
        <v>78</v>
      </c>
      <c r="J7" s="146" t="s">
        <v>80</v>
      </c>
      <c r="K7" s="145" t="s">
        <v>13</v>
      </c>
      <c r="L7" s="145" t="s">
        <v>78</v>
      </c>
      <c r="M7" s="146" t="s">
        <v>80</v>
      </c>
      <c r="N7" s="147"/>
      <c r="O7" s="140"/>
      <c r="P7" s="140"/>
      <c r="Q7" s="144"/>
    </row>
    <row r="8" s="88" customFormat="true" ht="3.75" hidden="false" customHeight="true" outlineLevel="0" collapsed="false">
      <c r="A8" s="148"/>
      <c r="B8" s="148"/>
      <c r="C8" s="148"/>
      <c r="D8" s="148"/>
      <c r="E8" s="78"/>
      <c r="F8" s="143"/>
      <c r="G8" s="81"/>
      <c r="H8" s="78"/>
      <c r="I8" s="143"/>
      <c r="J8" s="81"/>
      <c r="K8" s="78"/>
      <c r="L8" s="143"/>
      <c r="M8" s="81"/>
      <c r="N8" s="79"/>
      <c r="O8" s="148"/>
      <c r="P8" s="148"/>
      <c r="Q8" s="144"/>
    </row>
    <row r="9" s="54" customFormat="true" ht="15.75" hidden="false" customHeight="true" outlineLevel="0" collapsed="false">
      <c r="A9" s="149" t="s">
        <v>35</v>
      </c>
      <c r="B9" s="149"/>
      <c r="C9" s="149"/>
      <c r="D9" s="149"/>
      <c r="E9" s="150" t="n">
        <v>69755</v>
      </c>
      <c r="F9" s="150" t="n">
        <v>30614</v>
      </c>
      <c r="G9" s="150" t="n">
        <v>39142</v>
      </c>
      <c r="H9" s="150" t="n">
        <v>72477</v>
      </c>
      <c r="I9" s="150" t="n">
        <v>32786</v>
      </c>
      <c r="J9" s="150" t="n">
        <v>39691</v>
      </c>
      <c r="K9" s="150" t="n">
        <v>56932</v>
      </c>
      <c r="L9" s="150" t="n">
        <v>26287</v>
      </c>
      <c r="M9" s="150" t="n">
        <v>30645</v>
      </c>
      <c r="N9" s="55"/>
      <c r="O9" s="151" t="s">
        <v>13</v>
      </c>
      <c r="P9" s="151"/>
      <c r="Q9" s="151"/>
      <c r="R9" s="80"/>
    </row>
    <row r="10" s="54" customFormat="true" ht="18.75" hidden="false" customHeight="true" outlineLevel="0" collapsed="false">
      <c r="A10" s="152" t="s">
        <v>102</v>
      </c>
      <c r="E10" s="153"/>
      <c r="F10" s="153"/>
      <c r="G10" s="153"/>
      <c r="H10" s="153"/>
      <c r="I10" s="153"/>
      <c r="J10" s="153"/>
      <c r="K10" s="153"/>
      <c r="L10" s="153"/>
      <c r="M10" s="153"/>
      <c r="N10" s="55"/>
      <c r="O10" s="55" t="s">
        <v>107</v>
      </c>
      <c r="P10" s="55"/>
      <c r="Q10" s="55"/>
      <c r="R10" s="55"/>
    </row>
    <row r="11" s="80" customFormat="true" ht="18" hidden="false" customHeight="true" outlineLevel="0" collapsed="false">
      <c r="A11" s="80" t="s">
        <v>145</v>
      </c>
      <c r="B11" s="154" t="s">
        <v>146</v>
      </c>
      <c r="E11" s="155" t="n">
        <v>47094</v>
      </c>
      <c r="F11" s="155" t="n">
        <v>22067</v>
      </c>
      <c r="G11" s="155" t="n">
        <v>25027</v>
      </c>
      <c r="H11" s="155" t="n">
        <v>50382</v>
      </c>
      <c r="I11" s="155" t="n">
        <v>24762</v>
      </c>
      <c r="J11" s="155" t="n">
        <v>25621</v>
      </c>
      <c r="K11" s="155" t="n">
        <v>41483</v>
      </c>
      <c r="L11" s="155" t="n">
        <v>21607</v>
      </c>
      <c r="M11" s="155" t="n">
        <v>19876</v>
      </c>
      <c r="N11" s="88"/>
      <c r="O11" s="88"/>
      <c r="P11" s="88" t="s">
        <v>147</v>
      </c>
      <c r="Q11" s="88"/>
      <c r="R11" s="88"/>
    </row>
    <row r="12" s="80" customFormat="true" ht="18" hidden="false" customHeight="true" outlineLevel="0" collapsed="false">
      <c r="B12" s="154" t="s">
        <v>148</v>
      </c>
      <c r="E12" s="155" t="n">
        <v>459</v>
      </c>
      <c r="F12" s="155" t="n">
        <v>289</v>
      </c>
      <c r="G12" s="155" t="n">
        <v>170</v>
      </c>
      <c r="H12" s="155" t="n">
        <v>629</v>
      </c>
      <c r="I12" s="155" t="s">
        <v>51</v>
      </c>
      <c r="J12" s="155" t="n">
        <v>629</v>
      </c>
      <c r="K12" s="155" t="n">
        <v>358</v>
      </c>
      <c r="L12" s="155" t="s">
        <v>51</v>
      </c>
      <c r="M12" s="155" t="n">
        <v>358</v>
      </c>
      <c r="N12" s="88"/>
      <c r="O12" s="88"/>
      <c r="P12" s="88" t="s">
        <v>149</v>
      </c>
      <c r="Q12" s="88"/>
      <c r="R12" s="88"/>
    </row>
    <row r="13" s="156" customFormat="true" ht="17.25" hidden="false" customHeight="true" outlineLevel="0" collapsed="false">
      <c r="B13" s="157" t="s">
        <v>150</v>
      </c>
      <c r="E13" s="158" t="s">
        <v>51</v>
      </c>
      <c r="F13" s="158" t="s">
        <v>51</v>
      </c>
      <c r="G13" s="158" t="s">
        <v>51</v>
      </c>
      <c r="H13" s="159" t="s">
        <v>51</v>
      </c>
      <c r="I13" s="159" t="s">
        <v>51</v>
      </c>
      <c r="J13" s="159" t="s">
        <v>51</v>
      </c>
      <c r="K13" s="159" t="s">
        <v>51</v>
      </c>
      <c r="L13" s="159" t="s">
        <v>51</v>
      </c>
      <c r="M13" s="159" t="s">
        <v>51</v>
      </c>
      <c r="N13" s="160"/>
      <c r="O13" s="160"/>
      <c r="P13" s="160" t="s">
        <v>151</v>
      </c>
      <c r="Q13" s="160"/>
      <c r="R13" s="160"/>
    </row>
    <row r="14" s="80" customFormat="true" ht="18" hidden="false" customHeight="true" outlineLevel="0" collapsed="false">
      <c r="B14" s="154" t="s">
        <v>123</v>
      </c>
      <c r="E14" s="155" t="n">
        <v>22661</v>
      </c>
      <c r="F14" s="155" t="n">
        <v>8546</v>
      </c>
      <c r="G14" s="155" t="n">
        <v>14115</v>
      </c>
      <c r="H14" s="155" t="n">
        <v>21466</v>
      </c>
      <c r="I14" s="155" t="n">
        <v>8025</v>
      </c>
      <c r="J14" s="155" t="n">
        <v>13441</v>
      </c>
      <c r="K14" s="155" t="n">
        <v>15091</v>
      </c>
      <c r="L14" s="155" t="n">
        <v>4680</v>
      </c>
      <c r="M14" s="155" t="n">
        <v>10411</v>
      </c>
      <c r="N14" s="88"/>
      <c r="O14" s="88"/>
      <c r="P14" s="88" t="s">
        <v>124</v>
      </c>
      <c r="Q14" s="88"/>
      <c r="R14" s="88"/>
    </row>
    <row r="15" s="54" customFormat="true" ht="21" hidden="false" customHeight="true" outlineLevel="0" collapsed="false">
      <c r="A15" s="152" t="s">
        <v>152</v>
      </c>
      <c r="E15" s="153"/>
      <c r="F15" s="153"/>
      <c r="G15" s="153"/>
      <c r="H15" s="153"/>
      <c r="I15" s="153"/>
      <c r="J15" s="153"/>
      <c r="K15" s="153"/>
      <c r="L15" s="153"/>
      <c r="M15" s="153"/>
      <c r="N15" s="55"/>
      <c r="O15" s="55" t="s">
        <v>153</v>
      </c>
      <c r="P15" s="55"/>
      <c r="Q15" s="55"/>
      <c r="R15" s="55"/>
    </row>
    <row r="16" s="80" customFormat="true" ht="18" hidden="false" customHeight="true" outlineLevel="0" collapsed="false">
      <c r="B16" s="154" t="s">
        <v>154</v>
      </c>
      <c r="E16" s="161" t="s">
        <v>51</v>
      </c>
      <c r="F16" s="161" t="s">
        <v>51</v>
      </c>
      <c r="G16" s="161" t="s">
        <v>51</v>
      </c>
      <c r="H16" s="161" t="s">
        <v>51</v>
      </c>
      <c r="I16" s="161" t="s">
        <v>51</v>
      </c>
      <c r="J16" s="161" t="s">
        <v>51</v>
      </c>
      <c r="K16" s="161" t="s">
        <v>51</v>
      </c>
      <c r="L16" s="161" t="s">
        <v>51</v>
      </c>
      <c r="M16" s="161" t="s">
        <v>51</v>
      </c>
      <c r="N16" s="88"/>
      <c r="O16" s="88"/>
      <c r="P16" s="88" t="s">
        <v>155</v>
      </c>
      <c r="Q16" s="88"/>
      <c r="R16" s="88"/>
    </row>
    <row r="17" s="80" customFormat="true" ht="18" hidden="false" customHeight="true" outlineLevel="0" collapsed="false">
      <c r="B17" s="154" t="s">
        <v>156</v>
      </c>
      <c r="E17" s="161" t="n">
        <v>5628</v>
      </c>
      <c r="F17" s="161" t="n">
        <v>1350</v>
      </c>
      <c r="G17" s="161" t="n">
        <v>4279</v>
      </c>
      <c r="H17" s="161" t="n">
        <v>2979</v>
      </c>
      <c r="I17" s="161" t="n">
        <v>1079</v>
      </c>
      <c r="J17" s="161" t="n">
        <v>1900</v>
      </c>
      <c r="K17" s="161" t="n">
        <v>3733</v>
      </c>
      <c r="L17" s="161" t="n">
        <v>2001</v>
      </c>
      <c r="M17" s="161" t="n">
        <v>1732</v>
      </c>
      <c r="N17" s="88"/>
      <c r="O17" s="88"/>
      <c r="P17" s="88" t="s">
        <v>157</v>
      </c>
      <c r="Q17" s="88"/>
      <c r="R17" s="88"/>
    </row>
    <row r="18" s="54" customFormat="true" ht="18" hidden="false" customHeight="true" outlineLevel="0" collapsed="false">
      <c r="A18" s="80"/>
      <c r="B18" s="154" t="s">
        <v>158</v>
      </c>
      <c r="C18" s="80"/>
      <c r="D18" s="80"/>
      <c r="E18" s="161" t="n">
        <v>15156</v>
      </c>
      <c r="F18" s="161" t="n">
        <v>7221</v>
      </c>
      <c r="G18" s="161" t="n">
        <v>7936</v>
      </c>
      <c r="H18" s="161" t="n">
        <v>16429</v>
      </c>
      <c r="I18" s="161" t="n">
        <v>6685</v>
      </c>
      <c r="J18" s="161" t="n">
        <v>9744</v>
      </c>
      <c r="K18" s="161" t="n">
        <v>11898</v>
      </c>
      <c r="L18" s="161" t="n">
        <v>6749</v>
      </c>
      <c r="M18" s="161" t="n">
        <v>5149</v>
      </c>
      <c r="N18" s="88"/>
      <c r="O18" s="55"/>
      <c r="P18" s="88" t="s">
        <v>159</v>
      </c>
      <c r="Q18" s="55"/>
      <c r="R18" s="55"/>
    </row>
    <row r="19" s="54" customFormat="true" ht="18" hidden="false" customHeight="true" outlineLevel="0" collapsed="false">
      <c r="A19" s="80"/>
      <c r="B19" s="154" t="s">
        <v>160</v>
      </c>
      <c r="C19" s="80"/>
      <c r="D19" s="80"/>
      <c r="E19" s="161" t="n">
        <v>40556</v>
      </c>
      <c r="F19" s="161" t="n">
        <v>19404</v>
      </c>
      <c r="G19" s="161" t="n">
        <v>21151</v>
      </c>
      <c r="H19" s="161" t="n">
        <v>47598</v>
      </c>
      <c r="I19" s="161" t="n">
        <v>22174</v>
      </c>
      <c r="J19" s="161" t="n">
        <v>25423</v>
      </c>
      <c r="K19" s="161" t="n">
        <v>35007</v>
      </c>
      <c r="L19" s="161" t="n">
        <v>15125</v>
      </c>
      <c r="M19" s="161" t="n">
        <v>19882</v>
      </c>
      <c r="N19" s="88"/>
      <c r="O19" s="55"/>
      <c r="P19" s="88" t="s">
        <v>161</v>
      </c>
      <c r="Q19" s="55"/>
      <c r="R19" s="55"/>
    </row>
    <row r="20" s="54" customFormat="true" ht="18" hidden="false" customHeight="true" outlineLevel="0" collapsed="false">
      <c r="A20" s="80"/>
      <c r="B20" s="154" t="s">
        <v>162</v>
      </c>
      <c r="C20" s="80"/>
      <c r="D20" s="80"/>
      <c r="E20" s="161" t="n">
        <v>8415</v>
      </c>
      <c r="F20" s="161" t="n">
        <v>2639</v>
      </c>
      <c r="G20" s="161" t="n">
        <v>5776</v>
      </c>
      <c r="H20" s="161" t="n">
        <v>5471</v>
      </c>
      <c r="I20" s="161" t="n">
        <v>2848</v>
      </c>
      <c r="J20" s="161" t="n">
        <v>2623</v>
      </c>
      <c r="K20" s="161" t="n">
        <v>6294</v>
      </c>
      <c r="L20" s="161" t="n">
        <v>2412</v>
      </c>
      <c r="M20" s="161" t="n">
        <v>3882</v>
      </c>
      <c r="N20" s="88"/>
      <c r="O20" s="55"/>
      <c r="P20" s="88" t="s">
        <v>163</v>
      </c>
      <c r="Q20" s="55"/>
      <c r="R20" s="55"/>
    </row>
    <row r="21" s="54" customFormat="true" ht="21" hidden="false" customHeight="true" outlineLevel="0" collapsed="false">
      <c r="A21" s="152" t="s">
        <v>164</v>
      </c>
      <c r="E21" s="162"/>
      <c r="F21" s="162"/>
      <c r="G21" s="162"/>
      <c r="H21" s="162"/>
      <c r="I21" s="162"/>
      <c r="J21" s="162"/>
      <c r="K21" s="162"/>
      <c r="L21" s="162"/>
      <c r="M21" s="162"/>
      <c r="N21" s="55"/>
      <c r="O21" s="55" t="s">
        <v>165</v>
      </c>
      <c r="P21" s="55"/>
      <c r="Q21" s="55"/>
      <c r="R21" s="55"/>
    </row>
    <row r="22" s="80" customFormat="true" ht="18" hidden="false" customHeight="true" outlineLevel="0" collapsed="false">
      <c r="B22" s="80" t="s">
        <v>166</v>
      </c>
      <c r="E22" s="161" t="n">
        <v>69755</v>
      </c>
      <c r="F22" s="161" t="n">
        <v>30614</v>
      </c>
      <c r="G22" s="161" t="n">
        <v>39142</v>
      </c>
      <c r="H22" s="161" t="n">
        <v>27643</v>
      </c>
      <c r="I22" s="161" t="n">
        <v>13823</v>
      </c>
      <c r="J22" s="161" t="n">
        <v>13820</v>
      </c>
      <c r="K22" s="161" t="n">
        <v>23048</v>
      </c>
      <c r="L22" s="161" t="n">
        <v>11202</v>
      </c>
      <c r="M22" s="161" t="n">
        <v>11846</v>
      </c>
      <c r="N22" s="88"/>
      <c r="O22" s="88"/>
      <c r="P22" s="88" t="s">
        <v>166</v>
      </c>
      <c r="Q22" s="88"/>
      <c r="R22" s="88"/>
    </row>
    <row r="23" s="80" customFormat="true" ht="18" hidden="false" customHeight="true" outlineLevel="0" collapsed="false">
      <c r="B23" s="80" t="s">
        <v>167</v>
      </c>
      <c r="E23" s="161" t="n">
        <v>24304</v>
      </c>
      <c r="F23" s="161" t="n">
        <v>11307</v>
      </c>
      <c r="G23" s="161" t="n">
        <v>12997</v>
      </c>
      <c r="H23" s="161" t="n">
        <v>13151</v>
      </c>
      <c r="I23" s="161" t="n">
        <v>4866</v>
      </c>
      <c r="J23" s="161" t="n">
        <v>8285</v>
      </c>
      <c r="K23" s="161" t="n">
        <v>12805</v>
      </c>
      <c r="L23" s="161" t="n">
        <v>5134</v>
      </c>
      <c r="M23" s="161" t="n">
        <v>7671</v>
      </c>
      <c r="N23" s="88"/>
      <c r="O23" s="88"/>
      <c r="P23" s="88" t="s">
        <v>167</v>
      </c>
      <c r="Q23" s="88"/>
      <c r="R23" s="88"/>
    </row>
    <row r="24" s="80" customFormat="true" ht="18" hidden="false" customHeight="true" outlineLevel="0" collapsed="false">
      <c r="B24" s="80" t="s">
        <v>168</v>
      </c>
      <c r="E24" s="161" t="n">
        <v>14016</v>
      </c>
      <c r="F24" s="161" t="n">
        <v>6022</v>
      </c>
      <c r="G24" s="161" t="n">
        <v>7994</v>
      </c>
      <c r="H24" s="161" t="n">
        <v>20064</v>
      </c>
      <c r="I24" s="161" t="n">
        <v>8412</v>
      </c>
      <c r="J24" s="161" t="n">
        <v>11652</v>
      </c>
      <c r="K24" s="161" t="n">
        <v>14569</v>
      </c>
      <c r="L24" s="161" t="n">
        <v>7278</v>
      </c>
      <c r="M24" s="161" t="n">
        <v>7291</v>
      </c>
      <c r="N24" s="88"/>
      <c r="O24" s="88"/>
      <c r="P24" s="88" t="s">
        <v>168</v>
      </c>
      <c r="Q24" s="88"/>
      <c r="R24" s="88"/>
    </row>
    <row r="25" s="80" customFormat="true" ht="18" hidden="false" customHeight="true" outlineLevel="0" collapsed="false">
      <c r="B25" s="80" t="s">
        <v>169</v>
      </c>
      <c r="E25" s="161" t="n">
        <v>19433</v>
      </c>
      <c r="F25" s="161" t="n">
        <v>8346</v>
      </c>
      <c r="G25" s="161" t="n">
        <v>11087</v>
      </c>
      <c r="H25" s="161" t="n">
        <v>9142</v>
      </c>
      <c r="I25" s="161" t="n">
        <v>4217</v>
      </c>
      <c r="J25" s="161" t="n">
        <v>4924</v>
      </c>
      <c r="K25" s="161" t="n">
        <v>4265</v>
      </c>
      <c r="L25" s="161" t="n">
        <v>1656</v>
      </c>
      <c r="M25" s="161" t="n">
        <v>2609</v>
      </c>
      <c r="N25" s="88"/>
      <c r="O25" s="88"/>
      <c r="P25" s="88" t="s">
        <v>169</v>
      </c>
      <c r="Q25" s="88"/>
      <c r="R25" s="88"/>
    </row>
    <row r="26" s="80" customFormat="true" ht="18" hidden="false" customHeight="true" outlineLevel="0" collapsed="false">
      <c r="B26" s="80" t="s">
        <v>25</v>
      </c>
      <c r="E26" s="161" t="n">
        <v>7262</v>
      </c>
      <c r="F26" s="161" t="n">
        <v>2856</v>
      </c>
      <c r="G26" s="161" t="n">
        <v>4405</v>
      </c>
      <c r="H26" s="161" t="n">
        <v>1464</v>
      </c>
      <c r="I26" s="161" t="n">
        <v>917</v>
      </c>
      <c r="J26" s="161" t="n">
        <v>547</v>
      </c>
      <c r="K26" s="161" t="n">
        <v>1182</v>
      </c>
      <c r="L26" s="161" t="n">
        <v>411</v>
      </c>
      <c r="M26" s="161" t="n">
        <v>772</v>
      </c>
      <c r="N26" s="88"/>
      <c r="O26" s="88"/>
      <c r="P26" s="88" t="s">
        <v>25</v>
      </c>
      <c r="Q26" s="88"/>
      <c r="R26" s="88"/>
    </row>
    <row r="27" s="80" customFormat="true" ht="23.25" hidden="false" customHeight="true" outlineLevel="0" collapsed="false">
      <c r="B27" s="80" t="s">
        <v>170</v>
      </c>
      <c r="E27" s="161" t="n">
        <v>2258</v>
      </c>
      <c r="F27" s="161" t="n">
        <v>990</v>
      </c>
      <c r="G27" s="161" t="s">
        <v>51</v>
      </c>
      <c r="H27" s="161" t="n">
        <v>1014</v>
      </c>
      <c r="I27" s="161" t="n">
        <v>552</v>
      </c>
      <c r="J27" s="161" t="n">
        <v>462</v>
      </c>
      <c r="K27" s="161" t="n">
        <v>1062</v>
      </c>
      <c r="L27" s="161" t="n">
        <v>606</v>
      </c>
      <c r="M27" s="161" t="n">
        <v>457</v>
      </c>
      <c r="N27" s="88"/>
      <c r="O27" s="88"/>
      <c r="P27" s="88" t="s">
        <v>171</v>
      </c>
      <c r="Q27" s="88"/>
      <c r="R27" s="88"/>
    </row>
    <row r="28" s="80" customFormat="true" ht="0.75" hidden="false" customHeight="true" outlineLevel="0" collapsed="false">
      <c r="A28" s="163"/>
      <c r="B28" s="163"/>
      <c r="C28" s="163"/>
      <c r="D28" s="163"/>
      <c r="E28" s="164"/>
      <c r="F28" s="165"/>
      <c r="G28" s="166"/>
      <c r="H28" s="164"/>
      <c r="I28" s="165"/>
      <c r="J28" s="167"/>
      <c r="K28" s="168" t="n">
        <v>2483</v>
      </c>
      <c r="L28" s="168" t="n">
        <v>1092</v>
      </c>
      <c r="M28" s="168" t="n">
        <v>1392</v>
      </c>
      <c r="N28" s="163"/>
      <c r="O28" s="163"/>
      <c r="P28" s="163"/>
      <c r="Q28" s="163"/>
      <c r="R28" s="88"/>
    </row>
    <row r="29" s="80" customFormat="true" ht="6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</row>
    <row r="30" s="80" customFormat="true" ht="17.25" hidden="false" customHeight="true" outlineLevel="0" collapsed="false">
      <c r="B30" s="169" t="s">
        <v>172</v>
      </c>
      <c r="C30" s="131"/>
      <c r="D30" s="136"/>
    </row>
    <row r="31" s="80" customFormat="true" ht="17.25" hidden="false" customHeight="true" outlineLevel="0" collapsed="false">
      <c r="B31" s="170" t="s">
        <v>173</v>
      </c>
      <c r="C31" s="131"/>
      <c r="D31" s="171"/>
      <c r="E31" s="171"/>
      <c r="F31" s="171"/>
      <c r="H31" s="171"/>
      <c r="I31" s="171"/>
    </row>
    <row r="32" s="80" customFormat="true" ht="17.25" hidden="false" customHeight="true" outlineLevel="0" collapsed="false">
      <c r="B32" s="61"/>
      <c r="C32" s="131"/>
      <c r="D32" s="136"/>
    </row>
    <row r="33" s="80" customFormat="true" ht="17.25" hidden="false" customHeight="true" outlineLevel="0" collapsed="false"/>
    <row r="34" s="61" customFormat="true" ht="17.25" hidden="false" customHeight="true" outlineLevel="0" collapsed="false"/>
    <row r="35" s="61" customFormat="true" ht="15.75" hidden="false" customHeight="true" outlineLevel="0" collapsed="false"/>
    <row r="36" s="61" customFormat="true" ht="17.25" hidden="false" customHeight="true" outlineLevel="0" collapsed="false"/>
    <row r="37" s="52" customFormat="true" ht="21" hidden="false" customHeight="false" outlineLevel="0" collapsed="false"/>
    <row r="38" s="52" customFormat="true" ht="21" hidden="false" customHeight="false" outlineLevel="0" collapsed="false"/>
    <row r="39" s="52" customFormat="true" ht="21" hidden="false" customHeight="false" outlineLevel="0" collapsed="false"/>
    <row r="40" s="52" customFormat="true" ht="21" hidden="false" customHeight="false" outlineLevel="0" collapsed="false"/>
    <row r="41" s="52" customFormat="true" ht="21" hidden="false" customHeight="false" outlineLevel="0" collapsed="false"/>
    <row r="42" s="52" customFormat="true" ht="21" hidden="false" customHeight="false" outlineLevel="0" collapsed="false"/>
    <row r="43" s="52" customFormat="true" ht="21" hidden="false" customHeight="false" outlineLevel="0" collapsed="false"/>
    <row r="44" s="52" customFormat="true" ht="21" hidden="false" customHeight="false" outlineLevel="0" collapsed="false"/>
    <row r="45" s="52" customFormat="true" ht="21" hidden="false" customHeight="false" outlineLevel="0" collapsed="false"/>
    <row r="46" s="52" customFormat="true" ht="21" hidden="false" customHeight="false" outlineLevel="0" collapsed="false"/>
    <row r="47" s="52" customFormat="true" ht="21" hidden="false" customHeight="false" outlineLevel="0" collapsed="false"/>
    <row r="48" s="52" customFormat="true" ht="21" hidden="false" customHeight="false" outlineLevel="0" collapsed="false"/>
    <row r="49" s="52" customFormat="true" ht="21" hidden="false" customHeight="false" outlineLevel="0" collapsed="false"/>
    <row r="50" s="52" customFormat="true" ht="21" hidden="false" customHeight="false" outlineLevel="0" collapsed="false"/>
    <row r="51" s="52" customFormat="true" ht="21" hidden="false" customHeight="false" outlineLevel="0" collapsed="false"/>
    <row r="52" s="52" customFormat="true" ht="21" hidden="false" customHeight="false" outlineLevel="0" collapsed="false"/>
    <row r="53" s="52" customFormat="true" ht="21" hidden="false" customHeight="false" outlineLevel="0" collapsed="false"/>
    <row r="54" s="52" customFormat="true" ht="21" hidden="false" customHeight="false" outlineLevel="0" collapsed="false"/>
    <row r="55" s="52" customFormat="true" ht="21" hidden="false" customHeight="false" outlineLevel="0" collapsed="false"/>
    <row r="56" s="52" customFormat="true" ht="21" hidden="false" customHeight="false" outlineLevel="0" collapsed="false"/>
    <row r="57" s="52" customFormat="true" ht="21" hidden="false" customHeight="false" outlineLevel="0" collapsed="false"/>
    <row r="58" s="52" customFormat="true" ht="21" hidden="false" customHeight="false" outlineLevel="0" collapsed="false"/>
    <row r="59" s="52" customFormat="true" ht="21" hidden="false" customHeight="false" outlineLevel="0" collapsed="false"/>
    <row r="60" s="52" customFormat="true" ht="21" hidden="false" customHeight="false" outlineLevel="0" collapsed="false"/>
    <row r="61" s="52" customFormat="true" ht="21" hidden="false" customHeight="false" outlineLevel="0" collapsed="false"/>
    <row r="62" s="52" customFormat="true" ht="21" hidden="false" customHeight="false" outlineLevel="0" collapsed="false"/>
    <row r="63" s="52" customFormat="true" ht="21" hidden="false" customHeight="false" outlineLevel="0" collapsed="false"/>
    <row r="64" s="52" customFormat="true" ht="21" hidden="false" customHeight="false" outlineLevel="0" collapsed="false"/>
    <row r="65" s="52" customFormat="true" ht="21" hidden="false" customHeight="false" outlineLevel="0" collapsed="false"/>
    <row r="66" s="52" customFormat="true" ht="21" hidden="false" customHeight="false" outlineLevel="0" collapsed="false"/>
    <row r="67" s="52" customFormat="true" ht="21" hidden="false" customHeight="false" outlineLevel="0" collapsed="false"/>
    <row r="68" s="52" customFormat="true" ht="21" hidden="false" customHeight="false" outlineLevel="0" collapsed="false"/>
    <row r="69" s="52" customFormat="true" ht="21" hidden="false" customHeight="false" outlineLevel="0" collapsed="false"/>
    <row r="70" s="52" customFormat="true" ht="21" hidden="false" customHeight="false" outlineLevel="0" collapsed="false"/>
    <row r="71" s="52" customFormat="true" ht="21" hidden="false" customHeight="false" outlineLevel="0" collapsed="false"/>
    <row r="72" s="52" customFormat="true" ht="21" hidden="false" customHeight="false" outlineLevel="0" collapsed="false"/>
    <row r="73" s="52" customFormat="true" ht="21" hidden="false" customHeight="false" outlineLevel="0" collapsed="false"/>
    <row r="74" s="52" customFormat="true" ht="21" hidden="false" customHeight="false" outlineLevel="0" collapsed="false"/>
    <row r="75" s="52" customFormat="true" ht="21" hidden="false" customHeight="false" outlineLevel="0" collapsed="false"/>
    <row r="76" s="52" customFormat="true" ht="21" hidden="false" customHeight="false" outlineLevel="0" collapsed="false"/>
    <row r="77" s="52" customFormat="true" ht="21" hidden="false" customHeight="false" outlineLevel="0" collapsed="false"/>
    <row r="78" s="52" customFormat="true" ht="21" hidden="false" customHeight="false" outlineLevel="0" collapsed="false"/>
    <row r="79" s="52" customFormat="true" ht="21" hidden="false" customHeight="false" outlineLevel="0" collapsed="false"/>
    <row r="80" s="52" customFormat="true" ht="21" hidden="false" customHeight="false" outlineLevel="0" collapsed="false"/>
    <row r="81" s="52" customFormat="true" ht="21" hidden="false" customHeight="false" outlineLevel="0" collapsed="false"/>
    <row r="82" s="52" customFormat="true" ht="21" hidden="false" customHeight="false" outlineLevel="0" collapsed="false"/>
    <row r="83" s="52" customFormat="true" ht="21" hidden="false" customHeight="false" outlineLevel="0" collapsed="false"/>
    <row r="84" s="52" customFormat="true" ht="21" hidden="false" customHeight="false" outlineLevel="0" collapsed="false"/>
    <row r="85" s="52" customFormat="true" ht="21" hidden="false" customHeight="false" outlineLevel="0" collapsed="false"/>
    <row r="86" s="52" customFormat="true" ht="21" hidden="false" customHeight="false" outlineLevel="0" collapsed="false"/>
    <row r="87" s="52" customFormat="true" ht="21" hidden="false" customHeight="false" outlineLevel="0" collapsed="false"/>
    <row r="88" s="52" customFormat="true" ht="21" hidden="false" customHeight="false" outlineLevel="0" collapsed="false"/>
    <row r="89" s="52" customFormat="true" ht="21" hidden="false" customHeight="false" outlineLevel="0" collapsed="false"/>
    <row r="90" s="52" customFormat="true" ht="21" hidden="false" customHeight="false" outlineLevel="0" collapsed="false"/>
    <row r="91" s="52" customFormat="true" ht="21" hidden="false" customHeight="false" outlineLevel="0" collapsed="false"/>
    <row r="92" s="52" customFormat="true" ht="21" hidden="false" customHeight="false" outlineLevel="0" collapsed="false"/>
    <row r="93" s="52" customFormat="true" ht="21" hidden="false" customHeight="false" outlineLevel="0" collapsed="false"/>
    <row r="94" s="52" customFormat="true" ht="21" hidden="false" customHeight="false" outlineLevel="0" collapsed="false"/>
    <row r="95" s="52" customFormat="true" ht="21" hidden="false" customHeight="false" outlineLevel="0" collapsed="false"/>
    <row r="96" s="52" customFormat="true" ht="21" hidden="false" customHeight="false" outlineLevel="0" collapsed="false"/>
    <row r="97" s="52" customFormat="true" ht="21" hidden="false" customHeight="false" outlineLevel="0" collapsed="false"/>
    <row r="98" s="52" customFormat="true" ht="21" hidden="false" customHeight="false" outlineLevel="0" collapsed="false"/>
    <row r="99" s="52" customFormat="true" ht="21" hidden="false" customHeight="false" outlineLevel="0" collapsed="false"/>
    <row r="100" s="52" customFormat="true" ht="21" hidden="false" customHeight="false" outlineLevel="0" collapsed="false"/>
    <row r="101" s="52" customFormat="true" ht="21" hidden="false" customHeight="false" outlineLevel="0" collapsed="false"/>
    <row r="102" s="52" customFormat="true" ht="21" hidden="false" customHeight="false" outlineLevel="0" collapsed="false"/>
    <row r="103" s="52" customFormat="true" ht="21" hidden="false" customHeight="false" outlineLevel="0" collapsed="false"/>
    <row r="104" s="52" customFormat="true" ht="21" hidden="false" customHeight="false" outlineLevel="0" collapsed="false"/>
    <row r="105" s="52" customFormat="true" ht="21" hidden="false" customHeight="false" outlineLevel="0" collapsed="false"/>
    <row r="106" s="52" customFormat="true" ht="21" hidden="false" customHeight="false" outlineLevel="0" collapsed="false"/>
    <row r="107" s="52" customFormat="true" ht="21" hidden="false" customHeight="false" outlineLevel="0" collapsed="false"/>
    <row r="108" s="52" customFormat="true" ht="21" hidden="false" customHeight="false" outlineLevel="0" collapsed="false"/>
    <row r="109" s="52" customFormat="true" ht="21" hidden="false" customHeight="false" outlineLevel="0" collapsed="false"/>
    <row r="110" s="52" customFormat="true" ht="21" hidden="false" customHeight="false" outlineLevel="0" collapsed="false"/>
    <row r="111" s="52" customFormat="true" ht="21" hidden="false" customHeight="false" outlineLevel="0" collapsed="false"/>
    <row r="112" s="52" customFormat="true" ht="21" hidden="false" customHeight="false" outlineLevel="0" collapsed="false"/>
    <row r="113" s="52" customFormat="true" ht="21" hidden="false" customHeight="false" outlineLevel="0" collapsed="false"/>
    <row r="114" s="52" customFormat="true" ht="21" hidden="false" customHeight="false" outlineLevel="0" collapsed="false"/>
    <row r="115" s="52" customFormat="true" ht="21" hidden="false" customHeight="false" outlineLevel="0" collapsed="false"/>
    <row r="116" s="52" customFormat="true" ht="21" hidden="false" customHeight="false" outlineLevel="0" collapsed="false"/>
    <row r="117" s="52" customFormat="true" ht="21" hidden="false" customHeight="false" outlineLevel="0" collapsed="false"/>
    <row r="118" s="52" customFormat="true" ht="21" hidden="false" customHeight="false" outlineLevel="0" collapsed="false"/>
    <row r="119" s="52" customFormat="true" ht="21" hidden="false" customHeight="false" outlineLevel="0" collapsed="false"/>
    <row r="120" s="52" customFormat="true" ht="21" hidden="false" customHeight="false" outlineLevel="0" collapsed="false"/>
    <row r="121" s="52" customFormat="true" ht="21" hidden="false" customHeight="false" outlineLevel="0" collapsed="false"/>
    <row r="122" s="52" customFormat="true" ht="21" hidden="false" customHeight="false" outlineLevel="0" collapsed="false"/>
    <row r="123" s="52" customFormat="true" ht="21" hidden="false" customHeight="false" outlineLevel="0" collapsed="false"/>
    <row r="124" s="52" customFormat="true" ht="21" hidden="false" customHeight="false" outlineLevel="0" collapsed="false"/>
    <row r="125" s="52" customFormat="true" ht="21" hidden="false" customHeight="false" outlineLevel="0" collapsed="false"/>
    <row r="126" s="52" customFormat="true" ht="21" hidden="false" customHeight="false" outlineLevel="0" collapsed="false"/>
    <row r="127" s="52" customFormat="true" ht="21" hidden="false" customHeight="false" outlineLevel="0" collapsed="false"/>
    <row r="128" s="52" customFormat="true" ht="21" hidden="false" customHeight="false" outlineLevel="0" collapsed="false"/>
    <row r="129" s="52" customFormat="true" ht="21" hidden="false" customHeight="false" outlineLevel="0" collapsed="false"/>
    <row r="130" s="52" customFormat="true" ht="21" hidden="false" customHeight="false" outlineLevel="0" collapsed="false"/>
    <row r="131" s="52" customFormat="true" ht="21" hidden="false" customHeight="false" outlineLevel="0" collapsed="false"/>
    <row r="132" s="52" customFormat="true" ht="21" hidden="false" customHeight="false" outlineLevel="0" collapsed="false"/>
    <row r="133" s="52" customFormat="true" ht="21" hidden="false" customHeight="false" outlineLevel="0" collapsed="false"/>
    <row r="134" s="52" customFormat="true" ht="21" hidden="false" customHeight="false" outlineLevel="0" collapsed="false"/>
    <row r="135" s="52" customFormat="true" ht="21" hidden="false" customHeight="false" outlineLevel="0" collapsed="false"/>
    <row r="136" s="52" customFormat="true" ht="21" hidden="false" customHeight="false" outlineLevel="0" collapsed="false"/>
    <row r="137" s="52" customFormat="true" ht="21" hidden="false" customHeight="false" outlineLevel="0" collapsed="false"/>
    <row r="138" s="52" customFormat="true" ht="21" hidden="false" customHeight="false" outlineLevel="0" collapsed="false"/>
    <row r="139" s="52" customFormat="true" ht="21" hidden="false" customHeight="false" outlineLevel="0" collapsed="false"/>
    <row r="140" s="52" customFormat="true" ht="21" hidden="false" customHeight="false" outlineLevel="0" collapsed="false"/>
    <row r="141" s="52" customFormat="true" ht="21" hidden="false" customHeight="false" outlineLevel="0" collapsed="false"/>
    <row r="142" s="52" customFormat="true" ht="21" hidden="false" customHeight="false" outlineLevel="0" collapsed="false"/>
    <row r="143" s="52" customFormat="true" ht="21" hidden="false" customHeight="false" outlineLevel="0" collapsed="false"/>
    <row r="144" s="52" customFormat="true" ht="21" hidden="false" customHeight="false" outlineLevel="0" collapsed="false"/>
    <row r="145" s="52" customFormat="true" ht="21" hidden="false" customHeight="false" outlineLevel="0" collapsed="false"/>
    <row r="146" s="52" customFormat="true" ht="21" hidden="false" customHeight="false" outlineLevel="0" collapsed="false"/>
    <row r="147" s="52" customFormat="true" ht="21" hidden="false" customHeight="false" outlineLevel="0" collapsed="false"/>
    <row r="148" s="52" customFormat="true" ht="21" hidden="false" customHeight="false" outlineLevel="0" collapsed="false"/>
    <row r="149" s="52" customFormat="true" ht="21" hidden="false" customHeight="false" outlineLevel="0" collapsed="false"/>
    <row r="150" s="52" customFormat="true" ht="21" hidden="false" customHeight="false" outlineLevel="0" collapsed="false"/>
    <row r="151" s="52" customFormat="true" ht="21" hidden="false" customHeight="false" outlineLevel="0" collapsed="false"/>
    <row r="152" s="52" customFormat="true" ht="21" hidden="false" customHeight="false" outlineLevel="0" collapsed="false"/>
    <row r="153" s="52" customFormat="true" ht="21" hidden="false" customHeight="false" outlineLevel="0" collapsed="false"/>
    <row r="154" s="52" customFormat="true" ht="21" hidden="false" customHeight="false" outlineLevel="0" collapsed="false"/>
    <row r="155" s="52" customFormat="true" ht="21" hidden="false" customHeight="false" outlineLevel="0" collapsed="false"/>
    <row r="156" s="52" customFormat="true" ht="21" hidden="false" customHeight="false" outlineLevel="0" collapsed="false"/>
    <row r="157" s="52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4-08-14T09:03:02Z</cp:lastPrinted>
  <dcterms:modified xsi:type="dcterms:W3CDTF">2014-08-15T05:26:30Z</dcterms:modified>
  <cp:revision>0</cp:revision>
  <dc:subject/>
  <dc:title/>
</cp:coreProperties>
</file>