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2.1" sheetId="1" state="visible" r:id="rId2"/>
    <sheet name="T2.2 " sheetId="2" state="visible" r:id="rId3"/>
    <sheet name="T-2.3" sheetId="3" state="visible" r:id="rId4"/>
    <sheet name="T-2.4 " sheetId="4" state="visible" r:id="rId5"/>
    <sheet name="T-2.5" sheetId="5" state="visible" r:id="rId6"/>
    <sheet name="T-2.6 " sheetId="6" state="visible" r:id="rId7"/>
    <sheet name="T-2.7 " sheetId="7" state="visible" r:id="rId8"/>
    <sheet name="T-2.8" sheetId="8" state="visible" r:id="rId9"/>
    <sheet name="T-2.9" sheetId="9" state="visible" r:id="rId10"/>
  </sheets>
  <definedNames>
    <definedName function="false" hidden="false" localSheetId="0" name="_xlnm.Print_Area" vbProcedure="false">'T-2.1'!$A$1:$X$29</definedName>
    <definedName function="false" hidden="false" localSheetId="2" name="_xlnm.Print_Area" vbProcedure="false">'T-2.3'!$A$1:$W$29</definedName>
    <definedName function="false" hidden="false" localSheetId="3" name="_xlnm.Print_Area" vbProcedure="false">'T-2.4 '!$A$1:$X$43</definedName>
    <definedName function="false" hidden="false" localSheetId="4" name="_xlnm.Print_Area" vbProcedure="false">'T-2.5'!$A$1:$V$21</definedName>
    <definedName function="false" hidden="false" localSheetId="5" name="_xlnm.Print_Area" vbProcedure="false">'T-2.6 '!$A$1:$W$30</definedName>
    <definedName function="false" hidden="false" localSheetId="6" name="_xlnm.Print_Area" vbProcedure="false">'T-2.7 '!$A$1:$W$25</definedName>
    <definedName function="false" hidden="false" localSheetId="8" name="_xlnm.Print_Area" vbProcedure="false">'T-2.9'!$A$1:$Z$29</definedName>
    <definedName function="false" hidden="false" localSheetId="1" name="_xlnm.Print_Area" vbProcedure="false">'T2.2 '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5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 ภาค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</t>
    </r>
  </si>
  <si>
    <t xml:space="preserve">TABLE</t>
  </si>
  <si>
    <t xml:space="preserve">NUMBER OF POPULATION 15 YEARS AND OVER BY LABOUR FORCE STATUS, REGION AND SEX: 2013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ทั่วราชอาณาจักร</t>
  </si>
  <si>
    <t xml:space="preserve">กรุงเทพมหานค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Labour force status</t>
  </si>
  <si>
    <t xml:space="preserve">Whole Kingdom</t>
  </si>
  <si>
    <t xml:space="preserve">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Note:</t>
  </si>
  <si>
    <t xml:space="preserve">The data is the average of four quart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6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Source:</t>
  </si>
  <si>
    <t xml:space="preserve"> Report of the Labour Force Survey: 2013, National Statistical Office</t>
  </si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7</t>
    </r>
  </si>
  <si>
    <t xml:space="preserve">TABLE     2.2</t>
  </si>
  <si>
    <t xml:space="preserve">NUMBER OF POPULATION AGED 15 YEARS AND OVER BY LABOUR FORCE STATUS BY QUARTERLY: 2011 - 2014</t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Angsan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AngsanaUPC"/>
        <family val="1"/>
        <charset val="222"/>
      </rPr>
      <t xml:space="preserve">Population 15 years and over</t>
    </r>
  </si>
  <si>
    <t xml:space="preserve">Year</t>
  </si>
  <si>
    <t xml:space="preserve">ผู้ไม่อยู่ในกำลังแรงงาน</t>
  </si>
  <si>
    <t xml:space="preserve">รวมยอด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2011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1</t>
    </r>
  </si>
  <si>
    <t xml:space="preserve">-</t>
  </si>
  <si>
    <t xml:space="preserve">Quarter 1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2 </t>
    </r>
  </si>
  <si>
    <t xml:space="preserve">Quarter 2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3 </t>
    </r>
  </si>
  <si>
    <t xml:space="preserve">Quarter 3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4</t>
    </r>
  </si>
  <si>
    <t xml:space="preserve">Quarter 4</t>
  </si>
  <si>
    <t xml:space="preserve">2012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 - 2556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 Labour Force Survey: 2011 - 2013, Suratthani , Provincial level , 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 - 2557</t>
    </r>
  </si>
  <si>
    <t xml:space="preserve">NUMBER OF EMPLOYED PERSONS AGED 15 YEARS AND OVER BY OCCUPATION, QUARTERLY AND SEX : 2013 - 2014</t>
  </si>
  <si>
    <t xml:space="preserve">อาชีพ</t>
  </si>
  <si>
    <t xml:space="preserve">2556 (2013)</t>
  </si>
  <si>
    <t xml:space="preserve">2557 (2014)</t>
  </si>
  <si>
    <t xml:space="preserve">Occupation</t>
  </si>
  <si>
    <r>
      <rPr>
        <sz val="11.5"/>
        <rFont val="Noto Sans Devanagari"/>
        <family val="2"/>
      </rPr>
      <t xml:space="preserve"> ไตรมาสที่ </t>
    </r>
    <r>
      <rPr>
        <sz val="11.5"/>
        <rFont val="AngsanaUPC"/>
        <family val="1"/>
        <charset val="222"/>
      </rPr>
      <t xml:space="preserve">1</t>
    </r>
  </si>
  <si>
    <r>
      <rPr>
        <sz val="11.5"/>
        <rFont val="Noto Sans Devanagari"/>
        <family val="2"/>
      </rPr>
      <t xml:space="preserve"> ไตรมาสที่ </t>
    </r>
    <r>
      <rPr>
        <sz val="11.5"/>
        <rFont val="AngsanaUPC"/>
        <family val="1"/>
        <charset val="222"/>
      </rPr>
      <t xml:space="preserve">2</t>
    </r>
  </si>
  <si>
    <r>
      <rPr>
        <sz val="11.5"/>
        <rFont val="Noto Sans Devanagari"/>
        <family val="2"/>
      </rPr>
      <t xml:space="preserve"> ไตรมาสที่ </t>
    </r>
    <r>
      <rPr>
        <sz val="11.5"/>
        <rFont val="AngsanaUPC"/>
        <family val="1"/>
        <charset val="222"/>
      </rPr>
      <t xml:space="preserve">3</t>
    </r>
  </si>
  <si>
    <r>
      <rPr>
        <sz val="11.5"/>
        <rFont val="Noto Sans Devanagari"/>
        <family val="2"/>
      </rPr>
      <t xml:space="preserve"> ไตรมาสที่ </t>
    </r>
    <r>
      <rPr>
        <sz val="11.5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 Quarter1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 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t 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และผู้ปฏิบัติงานด้านการประกอบ</t>
  </si>
  <si>
    <t xml:space="preserve">Plant and machine operators and assemblers</t>
  </si>
  <si>
    <t xml:space="preserve">อาชีพขั้นพื้นฐานต่างๆ ในด้านการขาย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Workers not classifiable by occupation</t>
  </si>
  <si>
    <r>
      <rPr>
        <sz val="12"/>
        <rFont val="Noto Sans Devanagari"/>
        <family val="2"/>
      </rPr>
      <t xml:space="preserve">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6 - 255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Labour Force Survey: 2013 - 2014 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 - 2557</t>
    </r>
  </si>
  <si>
    <t xml:space="preserve">NUMBER OF EMPLOYED PERSONS AGED 15 YEARS AND OVER BY INDUSTRY, QUARTERLY AND SEX : 2013 - 2014</t>
  </si>
  <si>
    <t xml:space="preserve">อุตสาหกรรม</t>
  </si>
  <si>
    <t xml:space="preserve">Industries</t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AngsanaUPC"/>
        <family val="1"/>
        <charset val="222"/>
      </rPr>
      <t xml:space="preserve">1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AngsanaUPC"/>
        <family val="1"/>
        <charset val="222"/>
      </rPr>
      <t xml:space="preserve">2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AngsanaUPC"/>
        <family val="1"/>
        <charset val="222"/>
      </rPr>
      <t xml:space="preserve">3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AngsanaUPC"/>
        <family val="1"/>
        <charset val="222"/>
      </rPr>
      <t xml:space="preserve">4</t>
    </r>
  </si>
  <si>
    <t xml:space="preserve">ภาคเกษตรกรรม</t>
  </si>
  <si>
    <t xml:space="preserve">Agriculture</t>
  </si>
  <si>
    <t xml:space="preserve">เกษตรกรรม การล่าสัตว์ และการป่าไม้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</t>
  </si>
  <si>
    <t xml:space="preserve">Water supply , sewerage , waste management</t>
  </si>
  <si>
    <t xml:space="preserve">  และสิ่งปฏิกูล</t>
  </si>
  <si>
    <t xml:space="preserve">   and remediation activities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</t>
  </si>
  <si>
    <t xml:space="preserve">Wholesale and retail trade, repair of motor vehicles</t>
  </si>
  <si>
    <t xml:space="preserve">   และรถจักรยานยนต์</t>
  </si>
  <si>
    <t xml:space="preserve">    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และการป้องกันประเทศ</t>
  </si>
  <si>
    <t xml:space="preserve">Public administration and defence , </t>
  </si>
  <si>
    <t xml:space="preserve">   และการประกันสังคมภาคบังคับ</t>
  </si>
  <si>
    <t xml:space="preserve">     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 ๆ</t>
  </si>
  <si>
    <t xml:space="preserve">Other service activities</t>
  </si>
  <si>
    <t xml:space="preserve">กิจกรรมการจ้างงานในครัวเรือนส่วนบุคคล  กิจกรรม</t>
  </si>
  <si>
    <t xml:space="preserve">Activities of households as employers ;undifferentiated goods </t>
  </si>
  <si>
    <t xml:space="preserve">   การผลิต สินค้าและบริการที่ทำขึ้นเองใช้ในครัวเรือน</t>
  </si>
  <si>
    <t xml:space="preserve">     and services producing activities of households for own use</t>
  </si>
  <si>
    <t xml:space="preserve">กิจกรรมขององค์การระหว่างประเทศ</t>
  </si>
  <si>
    <t xml:space="preserve">Activities of w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        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โครงการสำรวจภาวะการทำงานของประชากร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6 - 2557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.5 </t>
    </r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 - 2557</t>
    </r>
  </si>
  <si>
    <t xml:space="preserve">TABLE 2.5 NUMBER OF EMPLOYED PERSONS AGED 15 YEARS AND OVER BY WORK STATUS, QUARTERLY AND SEX : 2013 - 2014</t>
  </si>
  <si>
    <t xml:space="preserve">สถานภาพการทำงาน</t>
  </si>
  <si>
    <r>
      <rPr>
        <sz val="12.5"/>
        <rFont val="Noto Sans Devanagari"/>
        <family val="2"/>
      </rPr>
      <t xml:space="preserve"> ไตรมาสที่ </t>
    </r>
    <r>
      <rPr>
        <sz val="12.5"/>
        <rFont val="AngsanaUPC"/>
        <family val="1"/>
        <charset val="222"/>
      </rPr>
      <t xml:space="preserve">1</t>
    </r>
  </si>
  <si>
    <r>
      <rPr>
        <sz val="12.5"/>
        <rFont val="Noto Sans Devanagari"/>
        <family val="2"/>
      </rPr>
      <t xml:space="preserve"> ไตรมาสที่ </t>
    </r>
    <r>
      <rPr>
        <sz val="12.5"/>
        <rFont val="AngsanaUPC"/>
        <family val="1"/>
        <charset val="222"/>
      </rPr>
      <t xml:space="preserve">2</t>
    </r>
  </si>
  <si>
    <r>
      <rPr>
        <sz val="12.5"/>
        <rFont val="Noto Sans Devanagari"/>
        <family val="2"/>
      </rPr>
      <t xml:space="preserve"> ไตรมาสที่ </t>
    </r>
    <r>
      <rPr>
        <sz val="12.5"/>
        <rFont val="AngsanaUPC"/>
        <family val="1"/>
        <charset val="222"/>
      </rPr>
      <t xml:space="preserve">3</t>
    </r>
  </si>
  <si>
    <r>
      <rPr>
        <sz val="12.5"/>
        <rFont val="Noto Sans Devanagari"/>
        <family val="2"/>
      </rPr>
      <t xml:space="preserve"> ไตรมาสที่ </t>
    </r>
    <r>
      <rPr>
        <sz val="12.5"/>
        <rFont val="AngsanaUPC"/>
        <family val="1"/>
        <charset val="222"/>
      </rPr>
      <t xml:space="preserve">4</t>
    </r>
  </si>
  <si>
    <t xml:space="preserve">Work status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sz val="12"/>
        <rFont val="Noto Sans Devanagari"/>
        <family val="2"/>
      </rPr>
      <t xml:space="preserve">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6 - 255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Labour Force Survey: 2013 - 2014 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 - 2557</t>
    </r>
  </si>
  <si>
    <t xml:space="preserve">NUMBER OF EMPLOYED PERSONS AGED 15 YEARS AND OVER BY LEVEL OF EDUCATIONAL ATTAINMENT, QUARTERLY AND SEX : 2013 - 2014</t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Level of educational</t>
  </si>
  <si>
    <t xml:space="preserve">attainment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    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    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r>
      <rPr>
        <sz val="12"/>
        <rFont val="Noto Sans Devanagari"/>
        <family val="2"/>
      </rPr>
      <t xml:space="preserve">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6 - 2557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- 2557</t>
    </r>
  </si>
  <si>
    <t xml:space="preserve">NUMBER OF EMPLOYED PERSONS AGED 15 YEARS AND OVER BY HOURS WORKED PER WEEK, QUARTERLY AND SEX : 2013 - 2014</t>
  </si>
  <si>
    <t xml:space="preserve">ชั่วโมงทำงาน</t>
  </si>
  <si>
    <t xml:space="preserve">Hours worked </t>
  </si>
  <si>
    <t xml:space="preserve">ชั่วโมง</t>
  </si>
  <si>
    <t xml:space="preserve"> Not work</t>
  </si>
  <si>
    <t xml:space="preserve">1 - 9 </t>
  </si>
  <si>
    <t xml:space="preserve"> 1 - 9 </t>
  </si>
  <si>
    <t xml:space="preserve"> hours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2"/>
        <rFont val="AngsanaUPC"/>
        <family val="1"/>
        <charset val="222"/>
      </rPr>
      <t xml:space="preserve">50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2"/>
        <rFont val="Noto Sans Devanagari"/>
        <family val="2"/>
      </rPr>
      <t xml:space="preserve">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6 - 2557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8   </t>
    </r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7</t>
    </r>
  </si>
  <si>
    <t xml:space="preserve">TABLE    2.8   UNEMPLOYED AND UNEMPLOYMENT RATE BY SEX AND QUARTERLY: 2011 - 2014</t>
  </si>
  <si>
    <r>
      <rPr>
        <b val="true"/>
        <sz val="13.5"/>
        <rFont val="Noto Sans Devanagari"/>
        <family val="2"/>
      </rPr>
      <t xml:space="preserve">จำนวนผู้ว่างงาน  </t>
    </r>
    <r>
      <rPr>
        <b val="true"/>
        <sz val="13.5"/>
        <rFont val="AngsanaUPC"/>
        <family val="1"/>
        <charset val="222"/>
      </rPr>
      <t xml:space="preserve">Number of unemployed</t>
    </r>
  </si>
  <si>
    <r>
      <rPr>
        <b val="true"/>
        <sz val="13.5"/>
        <rFont val="Noto Sans Devanagari"/>
        <family val="2"/>
      </rPr>
      <t xml:space="preserve">อัตราการว่างงาน  </t>
    </r>
    <r>
      <rPr>
        <b val="true"/>
        <sz val="13.5"/>
        <rFont val="AngsanaUPC"/>
        <family val="1"/>
        <charset val="222"/>
      </rPr>
      <t xml:space="preserve">Unemployment rate</t>
    </r>
  </si>
  <si>
    <t xml:space="preserve">รวม </t>
  </si>
  <si>
    <t xml:space="preserve">ชาย  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t xml:space="preserve">2555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t xml:space="preserve">       Note:   </t>
  </si>
  <si>
    <t xml:space="preserve">  Unemployment rate = (Unemployment /Total labour force)x100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จังหวัดสุราษฎร์ธานี</t>
    </r>
  </si>
  <si>
    <t xml:space="preserve">  Labour Force Survey, Surat Thani Province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ใต้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7</t>
    </r>
  </si>
  <si>
    <t xml:space="preserve">MINIMUM WAGE RATE BY PROVINCE OF SOUTHERN REGION: 2007 - 2014</t>
  </si>
  <si>
    <r>
      <rPr>
        <sz val="14"/>
        <rFont val="AngsanaUPC"/>
        <family val="1"/>
        <charset val="222"/>
      </rPr>
      <t xml:space="preserve">     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ัน</t>
    </r>
    <r>
      <rPr>
        <sz val="14"/>
        <rFont val="AngsanaUPC"/>
        <family val="1"/>
        <charset val="222"/>
      </rPr>
      <t xml:space="preserve">:  Baht/day)</t>
    </r>
  </si>
  <si>
    <r>
      <rPr>
        <b val="true"/>
        <sz val="12"/>
        <color rgb="FF000000"/>
        <rFont val="Noto Sans Devanagari"/>
        <family val="2"/>
      </rPr>
      <t xml:space="preserve">ค่าจ้าง </t>
    </r>
    <r>
      <rPr>
        <b val="true"/>
        <sz val="12"/>
        <color rgb="FF000000"/>
        <rFont val="AngsanaUPC"/>
        <family val="1"/>
        <charset val="222"/>
      </rPr>
      <t xml:space="preserve">(Nage)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 New"/>
        <family val="1"/>
      </rPr>
      <t xml:space="preserve">(Percent  change)</t>
    </r>
  </si>
  <si>
    <t xml:space="preserve">จังหวัด</t>
  </si>
  <si>
    <t xml:space="preserve">2550 
(2007)</t>
  </si>
  <si>
    <t xml:space="preserve">2551
 (2008)</t>
  </si>
  <si>
    <t xml:space="preserve">2554 
(2011)</t>
  </si>
  <si>
    <t xml:space="preserve">2555
(2012)</t>
  </si>
  <si>
    <t xml:space="preserve">2556
(2013)</t>
  </si>
  <si>
    <t xml:space="preserve">2557
(2014)</t>
  </si>
  <si>
    <t xml:space="preserve">2550
 (2007)</t>
  </si>
  <si>
    <t xml:space="preserve">2554
 (2011)</t>
  </si>
  <si>
    <t xml:space="preserve">2555
 (2012)</t>
  </si>
  <si>
    <t xml:space="preserve">Province</t>
  </si>
  <si>
    <r>
      <rPr>
        <b val="true"/>
        <sz val="12"/>
        <rFont val="Noto Sans Devanagari"/>
        <family val="2"/>
      </rPr>
      <t xml:space="preserve"> ม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UPC"/>
        <family val="1"/>
        <charset val="222"/>
      </rPr>
      <t xml:space="preserve">.</t>
    </r>
  </si>
  <si>
    <r>
      <rPr>
        <b val="true"/>
        <sz val="12"/>
        <rFont val="Noto Sans Devanagari"/>
        <family val="2"/>
      </rPr>
      <t xml:space="preserve"> มิ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AngsanaUPC"/>
        <family val="1"/>
        <charset val="222"/>
      </rPr>
      <t xml:space="preserve">.</t>
    </r>
  </si>
  <si>
    <r>
      <rPr>
        <b val="true"/>
        <sz val="12"/>
        <rFont val="Noto Sans Devanagari"/>
        <family val="2"/>
      </rPr>
      <t xml:space="preserve">เม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AngsanaUPC"/>
        <family val="1"/>
        <charset val="222"/>
      </rPr>
      <t xml:space="preserve">.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UPC"/>
        <family val="1"/>
        <charset val="222"/>
      </rPr>
      <t xml:space="preserve">.</t>
    </r>
  </si>
  <si>
    <t xml:space="preserve"> Jan.</t>
  </si>
  <si>
    <t xml:space="preserve"> Jun.</t>
  </si>
  <si>
    <t xml:space="preserve">April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สุราษฎร์ธานี</t>
    </r>
  </si>
  <si>
    <t xml:space="preserve">    Source:  Surat Thani Province Labour Protection and Welfare Off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_ ;\-#,##0\ "/>
    <numFmt numFmtId="167" formatCode="#,##0"/>
    <numFmt numFmtId="168" formatCode="#,##0;[RED]#,##0"/>
    <numFmt numFmtId="169" formatCode="_-* #,##0.00_-;\-* #,##0.00_-;_-* \-??_-;_-@_-"/>
    <numFmt numFmtId="170" formatCode="_-* #,##0_-;\-* #,##0_-;_-* \-??_-;_-@_-"/>
    <numFmt numFmtId="171" formatCode="0.0"/>
    <numFmt numFmtId="172" formatCode="_(* #,##0.0_);_(* \(#,##0.0\);_(* \-??_);_(@_)"/>
    <numFmt numFmtId="173" formatCode="_(* #,##0_);_(* \(#,##0\);_(* \-??_);_(@_)"/>
    <numFmt numFmtId="174" formatCode="[$-409]mmm\-yy"/>
  </numFmts>
  <fonts count="6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Cordia New"/>
      <family val="2"/>
      <charset val="222"/>
    </font>
    <font>
      <sz val="12"/>
      <name val="Noto Sans Devanagari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  <font>
      <sz val="13"/>
      <name val="AngsanaUPC"/>
      <family val="1"/>
      <charset val="222"/>
    </font>
    <font>
      <sz val="11"/>
      <name val="Cordia New"/>
      <family val="2"/>
    </font>
    <font>
      <sz val="11"/>
      <color rgb="FF000000"/>
      <name val="AngsanaUPC"/>
      <family val="1"/>
      <charset val="222"/>
    </font>
    <font>
      <sz val="12"/>
      <name val="AngsanaUPC"/>
      <family val="1"/>
    </font>
    <font>
      <sz val="12"/>
      <name val="Cordia New"/>
      <family val="2"/>
    </font>
    <font>
      <sz val="12"/>
      <color rgb="FF000000"/>
      <name val="Noto Sans"/>
      <family val="2"/>
    </font>
    <font>
      <b val="true"/>
      <sz val="12"/>
      <name val="AngsanaUPC"/>
      <family val="1"/>
      <charset val="222"/>
    </font>
    <font>
      <sz val="11.5"/>
      <name val="Noto Sans Devanagari"/>
      <family val="2"/>
    </font>
    <font>
      <sz val="11.5"/>
      <name val="AngsanaUPC"/>
      <family val="1"/>
      <charset val="222"/>
    </font>
    <font>
      <b val="true"/>
      <sz val="10"/>
      <color rgb="FF000000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1.5"/>
      <name val="AngsanaUPC"/>
      <family val="1"/>
      <charset val="222"/>
    </font>
    <font>
      <sz val="10"/>
      <color rgb="FF000000"/>
      <name val="AngsanaUPC"/>
      <family val="1"/>
    </font>
    <font>
      <sz val="10"/>
      <name val="AngsanaUPC"/>
      <family val="1"/>
    </font>
    <font>
      <sz val="10"/>
      <name val="Noto Sans Devanagari"/>
      <family val="2"/>
    </font>
    <font>
      <sz val="10"/>
      <name val="AngsanaUPC"/>
      <family val="1"/>
      <charset val="222"/>
    </font>
    <font>
      <sz val="10"/>
      <color rgb="FF000000"/>
      <name val="Angsana New"/>
      <family val="1"/>
    </font>
    <font>
      <sz val="10.5"/>
      <name val="Noto Sans Devanagari"/>
      <family val="2"/>
    </font>
    <font>
      <sz val="10.5"/>
      <name val="AngsanaUPC"/>
      <family val="1"/>
      <charset val="222"/>
    </font>
    <font>
      <sz val="10.5"/>
      <name val="Cordia New"/>
      <family val="2"/>
    </font>
    <font>
      <b val="true"/>
      <sz val="10.5"/>
      <name val="Noto Sans Devanagari"/>
      <family val="2"/>
    </font>
    <font>
      <b val="true"/>
      <sz val="10"/>
      <color rgb="FF000000"/>
      <name val="AngsanaUPC"/>
      <family val="1"/>
    </font>
    <font>
      <b val="true"/>
      <sz val="10.5"/>
      <name val="AngsanaUPC"/>
      <family val="1"/>
      <charset val="222"/>
    </font>
    <font>
      <sz val="10"/>
      <color rgb="FF000000"/>
      <name val="AngsanaUPC"/>
      <family val="1"/>
      <charset val="222"/>
    </font>
    <font>
      <sz val="14"/>
      <color rgb="FF000000"/>
      <name val="Angsana New"/>
      <family val="1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6"/>
      <name val="Cordia New"/>
      <family val="2"/>
      <charset val="222"/>
    </font>
    <font>
      <sz val="15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color rgb="FF000000"/>
      <name val="AngsanaUPC"/>
      <family val="1"/>
    </font>
    <font>
      <b val="true"/>
      <sz val="12"/>
      <color rgb="FF000000"/>
      <name val="AngsanaUPC"/>
      <family val="1"/>
      <charset val="222"/>
    </font>
    <font>
      <sz val="12"/>
      <color rgb="FF000000"/>
      <name val="AngsanaUPC"/>
      <family val="1"/>
    </font>
    <font>
      <sz val="12"/>
      <color rgb="FF000000"/>
      <name val="AngsanaUPC"/>
      <family val="1"/>
      <charset val="222"/>
    </font>
    <font>
      <sz val="12"/>
      <name val="Angsana New"/>
      <family val="1"/>
    </font>
    <font>
      <b val="true"/>
      <sz val="13.5"/>
      <name val="Noto Sans Devanagari"/>
      <family val="2"/>
    </font>
    <font>
      <b val="true"/>
      <sz val="13.5"/>
      <name val="AngsanaUPC"/>
      <family val="1"/>
      <charset val="222"/>
    </font>
    <font>
      <b val="true"/>
      <sz val="13.5"/>
      <name val="Cordia New"/>
      <family val="2"/>
    </font>
    <font>
      <sz val="13"/>
      <name val="Noto Sans Devanagari"/>
      <family val="2"/>
    </font>
    <font>
      <sz val="12"/>
      <name val="Times New Roman"/>
      <family val="1"/>
    </font>
    <font>
      <sz val="14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ngsanaUPC"/>
      <family val="1"/>
      <charset val="222"/>
    </font>
    <font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0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21640</xdr:colOff>
      <xdr:row>26</xdr:row>
      <xdr:rowOff>66960</xdr:rowOff>
    </xdr:from>
    <xdr:to>
      <xdr:col>23</xdr:col>
      <xdr:colOff>885240</xdr:colOff>
      <xdr:row>27</xdr:row>
      <xdr:rowOff>266760</xdr:rowOff>
    </xdr:to>
    <xdr:sp>
      <xdr:nvSpPr>
        <xdr:cNvPr id="0" name="Rectangle 19"/>
        <xdr:cNvSpPr/>
      </xdr:nvSpPr>
      <xdr:spPr>
        <a:xfrm rot="10797000">
          <a:off x="14672160" y="6172560"/>
          <a:ext cx="363600" cy="390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5040</xdr:colOff>
      <xdr:row>0</xdr:row>
      <xdr:rowOff>0</xdr:rowOff>
    </xdr:from>
    <xdr:to>
      <xdr:col>24</xdr:col>
      <xdr:colOff>29880</xdr:colOff>
      <xdr:row>27</xdr:row>
      <xdr:rowOff>257760</xdr:rowOff>
    </xdr:to>
    <xdr:grpSp>
      <xdr:nvGrpSpPr>
        <xdr:cNvPr id="1" name="Group 6"/>
        <xdr:cNvGrpSpPr/>
      </xdr:nvGrpSpPr>
      <xdr:grpSpPr>
        <a:xfrm>
          <a:off x="14425560" y="0"/>
          <a:ext cx="697680" cy="6553800"/>
          <a:chOff x="14425560" y="0"/>
          <a:chExt cx="697680" cy="6553800"/>
        </a:xfrm>
      </xdr:grpSpPr>
      <xdr:sp>
        <xdr:nvSpPr>
          <xdr:cNvPr id="2" name="Rectangle 18"/>
          <xdr:cNvSpPr/>
        </xdr:nvSpPr>
        <xdr:spPr>
          <a:xfrm rot="10797000">
            <a:off x="14668920" y="0"/>
            <a:ext cx="372240" cy="65534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20"/>
          <xdr:cNvSpPr/>
        </xdr:nvSpPr>
        <xdr:spPr>
          <a:xfrm>
            <a:off x="14672520" y="4762800"/>
            <a:ext cx="363240" cy="159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31680" bIns="0" anchor="t" vert="eaVer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            </a:t>
            </a:r>
            <a:r>
              <a:rPr b="0" lang="hi-IN" sz="1000" spc="-1" strike="noStrike">
                <a:solidFill>
                  <a:srgbClr val="000000"/>
                </a:solidFill>
                <a:latin typeface="Tahoma"/>
              </a:rPr>
              <a:t>สถิติแรงงาน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Text Box 21"/>
          <xdr:cNvSpPr/>
        </xdr:nvSpPr>
        <xdr:spPr>
          <a:xfrm>
            <a:off x="14425560" y="6220080"/>
            <a:ext cx="69768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3</a:t>
            </a:r>
            <a:endParaRPr b="0" lang="en-US" sz="1400" spc="-1" strike="noStrike">
              <a:latin typeface="Times New Roman"/>
            </a:endParaRPr>
          </a:p>
          <a:p>
            <a:pPr algn="r"/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3</xdr:col>
      <xdr:colOff>0</xdr:colOff>
      <xdr:row>0</xdr:row>
      <xdr:rowOff>66600</xdr:rowOff>
    </xdr:from>
    <xdr:to>
      <xdr:col>23</xdr:col>
      <xdr:colOff>334080</xdr:colOff>
      <xdr:row>2</xdr:row>
      <xdr:rowOff>10080</xdr:rowOff>
    </xdr:to>
    <xdr:sp>
      <xdr:nvSpPr>
        <xdr:cNvPr id="5" name="Text Box 1"/>
        <xdr:cNvSpPr/>
      </xdr:nvSpPr>
      <xdr:spPr>
        <a:xfrm>
          <a:off x="14150520" y="66600"/>
          <a:ext cx="334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3320</xdr:colOff>
      <xdr:row>0</xdr:row>
      <xdr:rowOff>-360</xdr:rowOff>
    </xdr:from>
    <xdr:to>
      <xdr:col>19</xdr:col>
      <xdr:colOff>22320</xdr:colOff>
      <xdr:row>34</xdr:row>
      <xdr:rowOff>190080</xdr:rowOff>
    </xdr:to>
    <xdr:grpSp>
      <xdr:nvGrpSpPr>
        <xdr:cNvPr id="6" name="Group 17"/>
        <xdr:cNvGrpSpPr/>
      </xdr:nvGrpSpPr>
      <xdr:grpSpPr>
        <a:xfrm>
          <a:off x="14076720" y="-360"/>
          <a:ext cx="417240" cy="6638400"/>
          <a:chOff x="14076720" y="-360"/>
          <a:chExt cx="417240" cy="6638400"/>
        </a:xfrm>
      </xdr:grpSpPr>
      <xdr:grpSp>
        <xdr:nvGrpSpPr>
          <xdr:cNvPr id="7" name="Group 18"/>
          <xdr:cNvGrpSpPr/>
        </xdr:nvGrpSpPr>
        <xdr:grpSpPr>
          <a:xfrm>
            <a:off x="14076720" y="-360"/>
            <a:ext cx="352440" cy="6638400"/>
            <a:chOff x="14076720" y="-360"/>
            <a:chExt cx="352440" cy="6638400"/>
          </a:xfrm>
        </xdr:grpSpPr>
        <xdr:sp>
          <xdr:nvSpPr>
            <xdr:cNvPr id="8" name="Rectangle 19"/>
            <xdr:cNvSpPr/>
          </xdr:nvSpPr>
          <xdr:spPr>
            <a:xfrm rot="10797000">
              <a:off x="14079240" y="0"/>
              <a:ext cx="346680" cy="66380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Rectangle 20"/>
            <xdr:cNvSpPr/>
          </xdr:nvSpPr>
          <xdr:spPr>
            <a:xfrm rot="10797000">
              <a:off x="14079240" y="15480"/>
              <a:ext cx="339480" cy="39888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Box 21"/>
          <xdr:cNvSpPr/>
        </xdr:nvSpPr>
        <xdr:spPr>
          <a:xfrm>
            <a:off x="14102280" y="73440"/>
            <a:ext cx="391680" cy="259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</a:t>
            </a:r>
            <a:r>
              <a:rPr b="0" lang="hi-IN" sz="1000" spc="-1" strike="noStrike">
                <a:solidFill>
                  <a:srgbClr val="000000"/>
                </a:solidFill>
                <a:latin typeface="Tahoma"/>
              </a:rPr>
              <a:t>สถิติแรงงาน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362160</xdr:colOff>
      <xdr:row>0</xdr:row>
      <xdr:rowOff>28080</xdr:rowOff>
    </xdr:from>
    <xdr:to>
      <xdr:col>19</xdr:col>
      <xdr:colOff>59040</xdr:colOff>
      <xdr:row>1</xdr:row>
      <xdr:rowOff>66960</xdr:rowOff>
    </xdr:to>
    <xdr:sp>
      <xdr:nvSpPr>
        <xdr:cNvPr id="11" name="Text Box 22"/>
        <xdr:cNvSpPr/>
      </xdr:nvSpPr>
      <xdr:spPr>
        <a:xfrm>
          <a:off x="14065560" y="28080"/>
          <a:ext cx="465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7760</xdr:colOff>
      <xdr:row>0</xdr:row>
      <xdr:rowOff>6840</xdr:rowOff>
    </xdr:from>
    <xdr:to>
      <xdr:col>23</xdr:col>
      <xdr:colOff>2880</xdr:colOff>
      <xdr:row>26</xdr:row>
      <xdr:rowOff>266760</xdr:rowOff>
    </xdr:to>
    <xdr:grpSp>
      <xdr:nvGrpSpPr>
        <xdr:cNvPr id="12" name="Group 17"/>
        <xdr:cNvGrpSpPr/>
      </xdr:nvGrpSpPr>
      <xdr:grpSpPr>
        <a:xfrm>
          <a:off x="15156360" y="6840"/>
          <a:ext cx="374040" cy="6451200"/>
          <a:chOff x="15156360" y="6840"/>
          <a:chExt cx="374040" cy="6451200"/>
        </a:xfrm>
      </xdr:grpSpPr>
      <xdr:sp>
        <xdr:nvSpPr>
          <xdr:cNvPr id="13" name="Rectangle 18"/>
          <xdr:cNvSpPr/>
        </xdr:nvSpPr>
        <xdr:spPr>
          <a:xfrm rot="10797000">
            <a:off x="15159240" y="6840"/>
            <a:ext cx="368280" cy="64436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19"/>
          <xdr:cNvSpPr/>
        </xdr:nvSpPr>
        <xdr:spPr>
          <a:xfrm rot="10797000">
            <a:off x="15161760" y="6072480"/>
            <a:ext cx="351720" cy="3852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1520</xdr:colOff>
      <xdr:row>25</xdr:row>
      <xdr:rowOff>161640</xdr:rowOff>
    </xdr:from>
    <xdr:to>
      <xdr:col>23</xdr:col>
      <xdr:colOff>43920</xdr:colOff>
      <xdr:row>26</xdr:row>
      <xdr:rowOff>181080</xdr:rowOff>
    </xdr:to>
    <xdr:sp>
      <xdr:nvSpPr>
        <xdr:cNvPr id="15" name="Text Box 22"/>
        <xdr:cNvSpPr/>
      </xdr:nvSpPr>
      <xdr:spPr>
        <a:xfrm>
          <a:off x="15180120" y="6086160"/>
          <a:ext cx="391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9120</xdr:colOff>
      <xdr:row>16</xdr:row>
      <xdr:rowOff>0</xdr:rowOff>
    </xdr:from>
    <xdr:to>
      <xdr:col>28</xdr:col>
      <xdr:colOff>486360</xdr:colOff>
      <xdr:row>41</xdr:row>
      <xdr:rowOff>266400</xdr:rowOff>
    </xdr:to>
    <xdr:grpSp>
      <xdr:nvGrpSpPr>
        <xdr:cNvPr id="16" name="Group 17"/>
        <xdr:cNvGrpSpPr/>
      </xdr:nvGrpSpPr>
      <xdr:grpSpPr>
        <a:xfrm>
          <a:off x="19382040" y="3901320"/>
          <a:ext cx="417240" cy="6556680"/>
          <a:chOff x="19382040" y="3901320"/>
          <a:chExt cx="417240" cy="6556680"/>
        </a:xfrm>
      </xdr:grpSpPr>
      <xdr:grpSp>
        <xdr:nvGrpSpPr>
          <xdr:cNvPr id="17" name="Group 18"/>
          <xdr:cNvGrpSpPr/>
        </xdr:nvGrpSpPr>
        <xdr:grpSpPr>
          <a:xfrm>
            <a:off x="19382040" y="3901320"/>
            <a:ext cx="352440" cy="6556680"/>
            <a:chOff x="19382040" y="3901320"/>
            <a:chExt cx="352440" cy="6556680"/>
          </a:xfrm>
        </xdr:grpSpPr>
        <xdr:sp>
          <xdr:nvSpPr>
            <xdr:cNvPr id="18" name="Rectangle 19"/>
            <xdr:cNvSpPr/>
          </xdr:nvSpPr>
          <xdr:spPr>
            <a:xfrm rot="10797000">
              <a:off x="19384920" y="3901320"/>
              <a:ext cx="346680" cy="655632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Rectangle 20"/>
            <xdr:cNvSpPr/>
          </xdr:nvSpPr>
          <xdr:spPr>
            <a:xfrm rot="10797000">
              <a:off x="19384560" y="3916440"/>
              <a:ext cx="339480" cy="39420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" name="Text Box 21"/>
          <xdr:cNvSpPr/>
        </xdr:nvSpPr>
        <xdr:spPr>
          <a:xfrm>
            <a:off x="19407600" y="3973680"/>
            <a:ext cx="391680" cy="256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8</xdr:col>
      <xdr:colOff>69120</xdr:colOff>
      <xdr:row>17</xdr:row>
      <xdr:rowOff>0</xdr:rowOff>
    </xdr:from>
    <xdr:to>
      <xdr:col>28</xdr:col>
      <xdr:colOff>486360</xdr:colOff>
      <xdr:row>42</xdr:row>
      <xdr:rowOff>247680</xdr:rowOff>
    </xdr:to>
    <xdr:grpSp>
      <xdr:nvGrpSpPr>
        <xdr:cNvPr id="21" name="Group 17"/>
        <xdr:cNvGrpSpPr/>
      </xdr:nvGrpSpPr>
      <xdr:grpSpPr>
        <a:xfrm>
          <a:off x="19382040" y="4156560"/>
          <a:ext cx="417240" cy="6549480"/>
          <a:chOff x="19382040" y="4156560"/>
          <a:chExt cx="417240" cy="6549480"/>
        </a:xfrm>
      </xdr:grpSpPr>
      <xdr:grpSp>
        <xdr:nvGrpSpPr>
          <xdr:cNvPr id="22" name="Group 18"/>
          <xdr:cNvGrpSpPr/>
        </xdr:nvGrpSpPr>
        <xdr:grpSpPr>
          <a:xfrm>
            <a:off x="19382040" y="4156560"/>
            <a:ext cx="352440" cy="6549480"/>
            <a:chOff x="19382040" y="4156560"/>
            <a:chExt cx="352440" cy="6549480"/>
          </a:xfrm>
        </xdr:grpSpPr>
        <xdr:sp>
          <xdr:nvSpPr>
            <xdr:cNvPr id="23" name="Rectangle 19"/>
            <xdr:cNvSpPr/>
          </xdr:nvSpPr>
          <xdr:spPr>
            <a:xfrm rot="10797000">
              <a:off x="19384920" y="4156560"/>
              <a:ext cx="346680" cy="654912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Rectangle 20"/>
            <xdr:cNvSpPr/>
          </xdr:nvSpPr>
          <xdr:spPr>
            <a:xfrm rot="10797000">
              <a:off x="19384560" y="4171680"/>
              <a:ext cx="339480" cy="39348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" name="Text Box 21"/>
          <xdr:cNvSpPr/>
        </xdr:nvSpPr>
        <xdr:spPr>
          <a:xfrm>
            <a:off x="19407600" y="4228920"/>
            <a:ext cx="391680" cy="256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72360</xdr:colOff>
      <xdr:row>19</xdr:row>
      <xdr:rowOff>28440</xdr:rowOff>
    </xdr:from>
    <xdr:to>
      <xdr:col>22</xdr:col>
      <xdr:colOff>449280</xdr:colOff>
      <xdr:row>26</xdr:row>
      <xdr:rowOff>94680</xdr:rowOff>
    </xdr:to>
    <xdr:sp>
      <xdr:nvSpPr>
        <xdr:cNvPr id="26" name="Text Box 20"/>
        <xdr:cNvSpPr/>
      </xdr:nvSpPr>
      <xdr:spPr>
        <a:xfrm>
          <a:off x="15150960" y="4695840"/>
          <a:ext cx="376920" cy="15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แรงงาน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28960</xdr:colOff>
      <xdr:row>0</xdr:row>
      <xdr:rowOff>-360</xdr:rowOff>
    </xdr:from>
    <xdr:to>
      <xdr:col>23</xdr:col>
      <xdr:colOff>50400</xdr:colOff>
      <xdr:row>40</xdr:row>
      <xdr:rowOff>123480</xdr:rowOff>
    </xdr:to>
    <xdr:grpSp>
      <xdr:nvGrpSpPr>
        <xdr:cNvPr id="27" name="Group 17"/>
        <xdr:cNvGrpSpPr/>
      </xdr:nvGrpSpPr>
      <xdr:grpSpPr>
        <a:xfrm>
          <a:off x="15597360" y="-360"/>
          <a:ext cx="444960" cy="6657840"/>
          <a:chOff x="15597360" y="-360"/>
          <a:chExt cx="444960" cy="6657840"/>
        </a:xfrm>
      </xdr:grpSpPr>
      <xdr:grpSp>
        <xdr:nvGrpSpPr>
          <xdr:cNvPr id="28" name="Group 18"/>
          <xdr:cNvGrpSpPr/>
        </xdr:nvGrpSpPr>
        <xdr:grpSpPr>
          <a:xfrm>
            <a:off x="15597360" y="-360"/>
            <a:ext cx="375840" cy="6657840"/>
            <a:chOff x="15597360" y="-360"/>
            <a:chExt cx="375840" cy="6657840"/>
          </a:xfrm>
        </xdr:grpSpPr>
        <xdr:sp>
          <xdr:nvSpPr>
            <xdr:cNvPr id="29" name="Rectangle 19"/>
            <xdr:cNvSpPr/>
          </xdr:nvSpPr>
          <xdr:spPr>
            <a:xfrm rot="10797000">
              <a:off x="15599880" y="0"/>
              <a:ext cx="370080" cy="665748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Rectangle 20"/>
            <xdr:cNvSpPr/>
          </xdr:nvSpPr>
          <xdr:spPr>
            <a:xfrm rot="10797000">
              <a:off x="15599880" y="15120"/>
              <a:ext cx="362160" cy="39996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" name="Text Box 21"/>
          <xdr:cNvSpPr/>
        </xdr:nvSpPr>
        <xdr:spPr>
          <a:xfrm>
            <a:off x="15624360" y="73440"/>
            <a:ext cx="417960" cy="260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000" spc="-1" strike="noStrike">
                <a:solidFill>
                  <a:srgbClr val="000000"/>
                </a:solidFill>
                <a:latin typeface="Tahoma"/>
              </a:rPr>
              <a:t>สถิติแรงงาน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0</xdr:colOff>
      <xdr:row>0</xdr:row>
      <xdr:rowOff>37800</xdr:rowOff>
    </xdr:from>
    <xdr:to>
      <xdr:col>23</xdr:col>
      <xdr:colOff>43920</xdr:colOff>
      <xdr:row>1</xdr:row>
      <xdr:rowOff>29160</xdr:rowOff>
    </xdr:to>
    <xdr:sp>
      <xdr:nvSpPr>
        <xdr:cNvPr id="32" name="Text Box 22"/>
        <xdr:cNvSpPr/>
      </xdr:nvSpPr>
      <xdr:spPr>
        <a:xfrm>
          <a:off x="15368400" y="37800"/>
          <a:ext cx="667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2880</xdr:colOff>
      <xdr:row>0</xdr:row>
      <xdr:rowOff>16560</xdr:rowOff>
    </xdr:from>
    <xdr:to>
      <xdr:col>21</xdr:col>
      <xdr:colOff>481320</xdr:colOff>
      <xdr:row>19</xdr:row>
      <xdr:rowOff>228600</xdr:rowOff>
    </xdr:to>
    <xdr:grpSp>
      <xdr:nvGrpSpPr>
        <xdr:cNvPr id="33" name="Group 17"/>
        <xdr:cNvGrpSpPr/>
      </xdr:nvGrpSpPr>
      <xdr:grpSpPr>
        <a:xfrm>
          <a:off x="14942880" y="16560"/>
          <a:ext cx="388440" cy="6622200"/>
          <a:chOff x="14942880" y="16560"/>
          <a:chExt cx="388440" cy="6622200"/>
        </a:xfrm>
      </xdr:grpSpPr>
      <xdr:sp>
        <xdr:nvSpPr>
          <xdr:cNvPr id="34" name="Rectangle 18"/>
          <xdr:cNvSpPr/>
        </xdr:nvSpPr>
        <xdr:spPr>
          <a:xfrm rot="10797000">
            <a:off x="14945400" y="16560"/>
            <a:ext cx="382680" cy="66146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19"/>
          <xdr:cNvSpPr/>
        </xdr:nvSpPr>
        <xdr:spPr>
          <a:xfrm rot="10797000">
            <a:off x="14948280" y="6242760"/>
            <a:ext cx="365400" cy="395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15920</xdr:colOff>
      <xdr:row>18</xdr:row>
      <xdr:rowOff>123840</xdr:rowOff>
    </xdr:from>
    <xdr:to>
      <xdr:col>22</xdr:col>
      <xdr:colOff>44280</xdr:colOff>
      <xdr:row>19</xdr:row>
      <xdr:rowOff>161640</xdr:rowOff>
    </xdr:to>
    <xdr:sp>
      <xdr:nvSpPr>
        <xdr:cNvPr id="36" name="Text Box 22"/>
        <xdr:cNvSpPr/>
      </xdr:nvSpPr>
      <xdr:spPr>
        <a:xfrm>
          <a:off x="14965920" y="6286680"/>
          <a:ext cx="4359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7480</xdr:colOff>
      <xdr:row>13</xdr:row>
      <xdr:rowOff>153000</xdr:rowOff>
    </xdr:from>
    <xdr:to>
      <xdr:col>21</xdr:col>
      <xdr:colOff>464400</xdr:colOff>
      <xdr:row>19</xdr:row>
      <xdr:rowOff>37800</xdr:rowOff>
    </xdr:to>
    <xdr:sp>
      <xdr:nvSpPr>
        <xdr:cNvPr id="37" name="Text Box 20"/>
        <xdr:cNvSpPr/>
      </xdr:nvSpPr>
      <xdr:spPr>
        <a:xfrm>
          <a:off x="14937480" y="4858200"/>
          <a:ext cx="376920" cy="158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แรงงาน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97920</xdr:colOff>
      <xdr:row>0</xdr:row>
      <xdr:rowOff>0</xdr:rowOff>
    </xdr:from>
    <xdr:to>
      <xdr:col>21</xdr:col>
      <xdr:colOff>383760</xdr:colOff>
      <xdr:row>27</xdr:row>
      <xdr:rowOff>228600</xdr:rowOff>
    </xdr:to>
    <xdr:grpSp>
      <xdr:nvGrpSpPr>
        <xdr:cNvPr id="38" name="Group 17"/>
        <xdr:cNvGrpSpPr/>
      </xdr:nvGrpSpPr>
      <xdr:grpSpPr>
        <a:xfrm>
          <a:off x="14102640" y="0"/>
          <a:ext cx="430200" cy="6553080"/>
          <a:chOff x="14102640" y="0"/>
          <a:chExt cx="430200" cy="6553080"/>
        </a:xfrm>
      </xdr:grpSpPr>
      <xdr:grpSp>
        <xdr:nvGrpSpPr>
          <xdr:cNvPr id="39" name="Group 18"/>
          <xdr:cNvGrpSpPr/>
        </xdr:nvGrpSpPr>
        <xdr:grpSpPr>
          <a:xfrm>
            <a:off x="14102640" y="0"/>
            <a:ext cx="363600" cy="6553080"/>
            <a:chOff x="14102640" y="0"/>
            <a:chExt cx="363600" cy="6553080"/>
          </a:xfrm>
        </xdr:grpSpPr>
        <xdr:sp>
          <xdr:nvSpPr>
            <xdr:cNvPr id="40" name="Rectangle 19"/>
            <xdr:cNvSpPr/>
          </xdr:nvSpPr>
          <xdr:spPr>
            <a:xfrm rot="10797000">
              <a:off x="14105520" y="0"/>
              <a:ext cx="357840" cy="655272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Rectangle 20"/>
            <xdr:cNvSpPr/>
          </xdr:nvSpPr>
          <xdr:spPr>
            <a:xfrm rot="10797000">
              <a:off x="14104800" y="15480"/>
              <a:ext cx="350280" cy="3938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2" name="Text Box 21"/>
          <xdr:cNvSpPr/>
        </xdr:nvSpPr>
        <xdr:spPr>
          <a:xfrm>
            <a:off x="14128560" y="72360"/>
            <a:ext cx="404280" cy="256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000" spc="-1" strike="noStrike">
                <a:solidFill>
                  <a:srgbClr val="000000"/>
                </a:solidFill>
                <a:latin typeface="Tahoma"/>
              </a:rPr>
              <a:t>สถิติแรงงาน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1872360</xdr:colOff>
      <xdr:row>0</xdr:row>
      <xdr:rowOff>38160</xdr:rowOff>
    </xdr:from>
    <xdr:to>
      <xdr:col>21</xdr:col>
      <xdr:colOff>391680</xdr:colOff>
      <xdr:row>1</xdr:row>
      <xdr:rowOff>19080</xdr:rowOff>
    </xdr:to>
    <xdr:sp>
      <xdr:nvSpPr>
        <xdr:cNvPr id="43" name="Text Box 22"/>
        <xdr:cNvSpPr/>
      </xdr:nvSpPr>
      <xdr:spPr>
        <a:xfrm>
          <a:off x="14077080" y="38160"/>
          <a:ext cx="463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86520</xdr:colOff>
      <xdr:row>0</xdr:row>
      <xdr:rowOff>7200</xdr:rowOff>
    </xdr:from>
    <xdr:to>
      <xdr:col>22</xdr:col>
      <xdr:colOff>17640</xdr:colOff>
      <xdr:row>24</xdr:row>
      <xdr:rowOff>360</xdr:rowOff>
    </xdr:to>
    <xdr:grpSp>
      <xdr:nvGrpSpPr>
        <xdr:cNvPr id="44" name="Group 17"/>
        <xdr:cNvGrpSpPr/>
      </xdr:nvGrpSpPr>
      <xdr:grpSpPr>
        <a:xfrm>
          <a:off x="14361840" y="7200"/>
          <a:ext cx="389880" cy="6491160"/>
          <a:chOff x="14361840" y="7200"/>
          <a:chExt cx="389880" cy="6491160"/>
        </a:xfrm>
      </xdr:grpSpPr>
      <xdr:sp>
        <xdr:nvSpPr>
          <xdr:cNvPr id="45" name="Rectangle 18"/>
          <xdr:cNvSpPr/>
        </xdr:nvSpPr>
        <xdr:spPr>
          <a:xfrm rot="10797000">
            <a:off x="14364720" y="7200"/>
            <a:ext cx="384120" cy="64836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19"/>
          <xdr:cNvSpPr/>
        </xdr:nvSpPr>
        <xdr:spPr>
          <a:xfrm rot="10797000">
            <a:off x="14367240" y="6110280"/>
            <a:ext cx="366840" cy="3877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710280</xdr:colOff>
      <xdr:row>15</xdr:row>
      <xdr:rowOff>133920</xdr:rowOff>
    </xdr:from>
    <xdr:to>
      <xdr:col>22</xdr:col>
      <xdr:colOff>29880</xdr:colOff>
      <xdr:row>22</xdr:row>
      <xdr:rowOff>9360</xdr:rowOff>
    </xdr:to>
    <xdr:sp>
      <xdr:nvSpPr>
        <xdr:cNvPr id="47" name="Text Box 20"/>
        <xdr:cNvSpPr/>
      </xdr:nvSpPr>
      <xdr:spPr>
        <a:xfrm>
          <a:off x="14385600" y="4428360"/>
          <a:ext cx="378360" cy="16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แรงงา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66720</xdr:colOff>
      <xdr:row>22</xdr:row>
      <xdr:rowOff>114480</xdr:rowOff>
    </xdr:from>
    <xdr:to>
      <xdr:col>22</xdr:col>
      <xdr:colOff>43920</xdr:colOff>
      <xdr:row>23</xdr:row>
      <xdr:rowOff>162000</xdr:rowOff>
    </xdr:to>
    <xdr:sp>
      <xdr:nvSpPr>
        <xdr:cNvPr id="48" name="Text Box 22"/>
        <xdr:cNvSpPr/>
      </xdr:nvSpPr>
      <xdr:spPr>
        <a:xfrm>
          <a:off x="14342040" y="6136200"/>
          <a:ext cx="4359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280</xdr:colOff>
      <xdr:row>0</xdr:row>
      <xdr:rowOff>-360</xdr:rowOff>
    </xdr:from>
    <xdr:to>
      <xdr:col>15</xdr:col>
      <xdr:colOff>36720</xdr:colOff>
      <xdr:row>33</xdr:row>
      <xdr:rowOff>219240</xdr:rowOff>
    </xdr:to>
    <xdr:grpSp>
      <xdr:nvGrpSpPr>
        <xdr:cNvPr id="49" name="Group 17"/>
        <xdr:cNvGrpSpPr/>
      </xdr:nvGrpSpPr>
      <xdr:grpSpPr>
        <a:xfrm>
          <a:off x="14007600" y="-360"/>
          <a:ext cx="415800" cy="6570720"/>
          <a:chOff x="14007600" y="-360"/>
          <a:chExt cx="415800" cy="6570720"/>
        </a:xfrm>
      </xdr:grpSpPr>
      <xdr:grpSp>
        <xdr:nvGrpSpPr>
          <xdr:cNvPr id="50" name="Group 18"/>
          <xdr:cNvGrpSpPr/>
        </xdr:nvGrpSpPr>
        <xdr:grpSpPr>
          <a:xfrm>
            <a:off x="14007600" y="-360"/>
            <a:ext cx="364320" cy="6570720"/>
            <a:chOff x="14007600" y="-360"/>
            <a:chExt cx="364320" cy="6570720"/>
          </a:xfrm>
        </xdr:grpSpPr>
        <xdr:sp>
          <xdr:nvSpPr>
            <xdr:cNvPr id="51" name="Rectangle 19"/>
            <xdr:cNvSpPr/>
          </xdr:nvSpPr>
          <xdr:spPr>
            <a:xfrm rot="10797000">
              <a:off x="14010480" y="0"/>
              <a:ext cx="358560" cy="657036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Rectangle 20"/>
            <xdr:cNvSpPr/>
          </xdr:nvSpPr>
          <xdr:spPr>
            <a:xfrm rot="10797000">
              <a:off x="14009760" y="15120"/>
              <a:ext cx="351000" cy="39492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3" name="Text Box 21"/>
          <xdr:cNvSpPr/>
        </xdr:nvSpPr>
        <xdr:spPr>
          <a:xfrm>
            <a:off x="14025960" y="72720"/>
            <a:ext cx="397440" cy="256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000" spc="-1" strike="noStrike">
                <a:solidFill>
                  <a:srgbClr val="000000"/>
                </a:solidFill>
                <a:latin typeface="Tahoma"/>
              </a:rPr>
              <a:t>สถิติแรงงาน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93200</xdr:colOff>
      <xdr:row>0</xdr:row>
      <xdr:rowOff>66240</xdr:rowOff>
    </xdr:from>
    <xdr:to>
      <xdr:col>16</xdr:col>
      <xdr:colOff>1080</xdr:colOff>
      <xdr:row>1</xdr:row>
      <xdr:rowOff>95400</xdr:rowOff>
    </xdr:to>
    <xdr:sp>
      <xdr:nvSpPr>
        <xdr:cNvPr id="54" name="Text Box 22"/>
        <xdr:cNvSpPr/>
      </xdr:nvSpPr>
      <xdr:spPr>
        <a:xfrm>
          <a:off x="14879880" y="66240"/>
          <a:ext cx="435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60</xdr:colOff>
      <xdr:row>0</xdr:row>
      <xdr:rowOff>28080</xdr:rowOff>
    </xdr:from>
    <xdr:to>
      <xdr:col>15</xdr:col>
      <xdr:colOff>58680</xdr:colOff>
      <xdr:row>1</xdr:row>
      <xdr:rowOff>57240</xdr:rowOff>
    </xdr:to>
    <xdr:sp>
      <xdr:nvSpPr>
        <xdr:cNvPr id="55" name="Text Box 22"/>
        <xdr:cNvSpPr/>
      </xdr:nvSpPr>
      <xdr:spPr>
        <a:xfrm>
          <a:off x="14010480" y="28080"/>
          <a:ext cx="4348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26720</xdr:colOff>
      <xdr:row>1</xdr:row>
      <xdr:rowOff>7200</xdr:rowOff>
    </xdr:from>
    <xdr:to>
      <xdr:col>22</xdr:col>
      <xdr:colOff>4320</xdr:colOff>
      <xdr:row>28</xdr:row>
      <xdr:rowOff>228240</xdr:rowOff>
    </xdr:to>
    <xdr:grpSp>
      <xdr:nvGrpSpPr>
        <xdr:cNvPr id="56" name="Group 20"/>
        <xdr:cNvGrpSpPr/>
      </xdr:nvGrpSpPr>
      <xdr:grpSpPr>
        <a:xfrm>
          <a:off x="13929120" y="273960"/>
          <a:ext cx="7200" cy="6593040"/>
          <a:chOff x="13929120" y="273960"/>
          <a:chExt cx="7200" cy="6593040"/>
        </a:xfrm>
      </xdr:grpSpPr>
      <xdr:sp>
        <xdr:nvSpPr>
          <xdr:cNvPr id="57" name="Rectangle 21"/>
          <xdr:cNvSpPr/>
        </xdr:nvSpPr>
        <xdr:spPr>
          <a:xfrm rot="10797000">
            <a:off x="13932000" y="273960"/>
            <a:ext cx="1440" cy="65858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22"/>
          <xdr:cNvSpPr/>
        </xdr:nvSpPr>
        <xdr:spPr>
          <a:xfrm rot="10797000">
            <a:off x="13934520" y="6473160"/>
            <a:ext cx="1440" cy="393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2880</xdr:colOff>
      <xdr:row>21</xdr:row>
      <xdr:rowOff>255600</xdr:rowOff>
    </xdr:to>
    <xdr:sp>
      <xdr:nvSpPr>
        <xdr:cNvPr id="59" name="Text Box 43"/>
        <xdr:cNvSpPr/>
      </xdr:nvSpPr>
      <xdr:spPr>
        <a:xfrm>
          <a:off x="11102400" y="990720"/>
          <a:ext cx="2880" cy="47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31680" anchor="t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Calibri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-720</xdr:colOff>
      <xdr:row>23</xdr:row>
      <xdr:rowOff>1080</xdr:rowOff>
    </xdr:from>
    <xdr:to>
      <xdr:col>22</xdr:col>
      <xdr:colOff>1800</xdr:colOff>
      <xdr:row>28</xdr:row>
      <xdr:rowOff>228600</xdr:rowOff>
    </xdr:to>
    <xdr:grpSp>
      <xdr:nvGrpSpPr>
        <xdr:cNvPr id="60" name="Group 70"/>
        <xdr:cNvGrpSpPr/>
      </xdr:nvGrpSpPr>
      <xdr:grpSpPr>
        <a:xfrm>
          <a:off x="13931280" y="5782680"/>
          <a:ext cx="2520" cy="1084680"/>
          <a:chOff x="13931280" y="5782680"/>
          <a:chExt cx="2520" cy="1084680"/>
        </a:xfrm>
      </xdr:grpSpPr>
      <xdr:sp>
        <xdr:nvSpPr>
          <xdr:cNvPr id="61" name="Rectangle 71"/>
          <xdr:cNvSpPr/>
        </xdr:nvSpPr>
        <xdr:spPr>
          <a:xfrm rot="10797000">
            <a:off x="13931640" y="5782680"/>
            <a:ext cx="1440" cy="10836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72"/>
          <xdr:cNvSpPr/>
        </xdr:nvSpPr>
        <xdr:spPr>
          <a:xfrm rot="10797000">
            <a:off x="13932000" y="6802560"/>
            <a:ext cx="1440" cy="64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-720</xdr:colOff>
      <xdr:row>22</xdr:row>
      <xdr:rowOff>1080</xdr:rowOff>
    </xdr:from>
    <xdr:to>
      <xdr:col>22</xdr:col>
      <xdr:colOff>1800</xdr:colOff>
      <xdr:row>28</xdr:row>
      <xdr:rowOff>228240</xdr:rowOff>
    </xdr:to>
    <xdr:grpSp>
      <xdr:nvGrpSpPr>
        <xdr:cNvPr id="63" name="Group 74"/>
        <xdr:cNvGrpSpPr/>
      </xdr:nvGrpSpPr>
      <xdr:grpSpPr>
        <a:xfrm>
          <a:off x="13931280" y="5706720"/>
          <a:ext cx="2520" cy="1160280"/>
          <a:chOff x="13931280" y="5706720"/>
          <a:chExt cx="2520" cy="1160280"/>
        </a:xfrm>
      </xdr:grpSpPr>
      <xdr:sp>
        <xdr:nvSpPr>
          <xdr:cNvPr id="64" name="Rectangle 75"/>
          <xdr:cNvSpPr/>
        </xdr:nvSpPr>
        <xdr:spPr>
          <a:xfrm rot="10797000">
            <a:off x="13931640" y="5706720"/>
            <a:ext cx="1440" cy="11592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Rectangle 76"/>
          <xdr:cNvSpPr/>
        </xdr:nvSpPr>
        <xdr:spPr>
          <a:xfrm rot="10797000">
            <a:off x="13932000" y="6797880"/>
            <a:ext cx="1440" cy="69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472840</xdr:colOff>
      <xdr:row>0</xdr:row>
      <xdr:rowOff>7560</xdr:rowOff>
    </xdr:from>
    <xdr:to>
      <xdr:col>22</xdr:col>
      <xdr:colOff>33120</xdr:colOff>
      <xdr:row>27</xdr:row>
      <xdr:rowOff>200520</xdr:rowOff>
    </xdr:to>
    <xdr:grpSp>
      <xdr:nvGrpSpPr>
        <xdr:cNvPr id="66" name="Group 17"/>
        <xdr:cNvGrpSpPr/>
      </xdr:nvGrpSpPr>
      <xdr:grpSpPr>
        <a:xfrm>
          <a:off x="13575240" y="7560"/>
          <a:ext cx="389880" cy="6603120"/>
          <a:chOff x="13575240" y="7560"/>
          <a:chExt cx="389880" cy="6603120"/>
        </a:xfrm>
      </xdr:grpSpPr>
      <xdr:sp>
        <xdr:nvSpPr>
          <xdr:cNvPr id="67" name="Rectangle 18"/>
          <xdr:cNvSpPr/>
        </xdr:nvSpPr>
        <xdr:spPr>
          <a:xfrm rot="10797000">
            <a:off x="13578120" y="7560"/>
            <a:ext cx="384120" cy="65955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9"/>
          <xdr:cNvSpPr/>
        </xdr:nvSpPr>
        <xdr:spPr>
          <a:xfrm rot="10797000">
            <a:off x="13597920" y="6216120"/>
            <a:ext cx="366840" cy="3942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668960</xdr:colOff>
      <xdr:row>26</xdr:row>
      <xdr:rowOff>86040</xdr:rowOff>
    </xdr:from>
    <xdr:to>
      <xdr:col>22</xdr:col>
      <xdr:colOff>73440</xdr:colOff>
      <xdr:row>27</xdr:row>
      <xdr:rowOff>142920</xdr:rowOff>
    </xdr:to>
    <xdr:sp>
      <xdr:nvSpPr>
        <xdr:cNvPr id="69" name="Text Box 22"/>
        <xdr:cNvSpPr/>
      </xdr:nvSpPr>
      <xdr:spPr>
        <a:xfrm>
          <a:off x="12771360" y="6267600"/>
          <a:ext cx="1234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437200</xdr:colOff>
      <xdr:row>18</xdr:row>
      <xdr:rowOff>171720</xdr:rowOff>
    </xdr:from>
    <xdr:to>
      <xdr:col>21</xdr:col>
      <xdr:colOff>2818440</xdr:colOff>
      <xdr:row>27</xdr:row>
      <xdr:rowOff>66960</xdr:rowOff>
    </xdr:to>
    <xdr:sp>
      <xdr:nvSpPr>
        <xdr:cNvPr id="70" name="Text Box 20"/>
        <xdr:cNvSpPr/>
      </xdr:nvSpPr>
      <xdr:spPr>
        <a:xfrm>
          <a:off x="13539600" y="4856040"/>
          <a:ext cx="381240" cy="16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แรงงาน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7"/>
  <sheetViews>
    <sheetView showFormulas="false" showGridLines="fals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AB13" activeCellId="0" sqref="AB1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3.14"/>
    <col collapsed="false" customWidth="true" hidden="false" outlineLevel="0" max="4" min="4" style="1" width="2.28"/>
    <col collapsed="false" customWidth="true" hidden="false" outlineLevel="0" max="5" min="5" style="1" width="3.99"/>
    <col collapsed="false" customWidth="true" hidden="false" outlineLevel="0" max="6" min="6" style="1" width="19.14"/>
    <col collapsed="false" customWidth="true" hidden="false" outlineLevel="0" max="7" min="7" style="1" width="6.99"/>
    <col collapsed="false" customWidth="true" hidden="false" outlineLevel="0" max="8" min="8" style="1" width="6.56"/>
    <col collapsed="false" customWidth="true" hidden="false" outlineLevel="0" max="9" min="9" style="1" width="6.28"/>
    <col collapsed="false" customWidth="true" hidden="false" outlineLevel="0" max="10" min="10" style="1" width="6"/>
    <col collapsed="false" customWidth="true" hidden="false" outlineLevel="0" max="12" min="11" style="1" width="6.28"/>
    <col collapsed="false" customWidth="true" hidden="false" outlineLevel="0" max="13" min="13" style="1" width="6.42"/>
    <col collapsed="false" customWidth="true" hidden="false" outlineLevel="0" max="14" min="14" style="1" width="6.14"/>
    <col collapsed="false" customWidth="true" hidden="false" outlineLevel="0" max="15" min="15" style="1" width="6.99"/>
    <col collapsed="false" customWidth="true" hidden="false" outlineLevel="0" max="16" min="16" style="1" width="6.85"/>
    <col collapsed="false" customWidth="true" hidden="false" outlineLevel="0" max="17" min="17" style="1" width="6.14"/>
    <col collapsed="false" customWidth="true" hidden="false" outlineLevel="0" max="18" min="18" style="1" width="6.28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8.71"/>
    <col collapsed="false" customWidth="true" hidden="false" outlineLevel="0" max="23" min="23" style="1" width="15.56"/>
    <col collapsed="false" customWidth="true" hidden="false" outlineLevel="0" max="24" min="24" style="1" width="9.28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E1" s="4" t="n">
        <v>2.1</v>
      </c>
      <c r="F1" s="3" t="s">
        <v>1</v>
      </c>
    </row>
    <row r="2" s="5" customFormat="true" ht="18.75" hidden="false" customHeight="false" outlineLevel="0" collapsed="false">
      <c r="B2" s="5" t="s">
        <v>2</v>
      </c>
      <c r="E2" s="6" t="n">
        <v>2.1</v>
      </c>
      <c r="F2" s="5" t="s">
        <v>3</v>
      </c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S3" s="9" t="s">
        <v>4</v>
      </c>
      <c r="T3" s="9"/>
      <c r="U3" s="9"/>
      <c r="V3" s="9"/>
      <c r="W3" s="9"/>
    </row>
    <row r="4" s="14" customFormat="true" ht="24" hidden="false" customHeight="true" outlineLevel="0" collapsed="false">
      <c r="A4" s="10" t="s">
        <v>5</v>
      </c>
      <c r="B4" s="10"/>
      <c r="C4" s="10"/>
      <c r="D4" s="10"/>
      <c r="E4" s="10"/>
      <c r="F4" s="10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1" t="s">
        <v>10</v>
      </c>
      <c r="P4" s="11"/>
      <c r="Q4" s="11" t="s">
        <v>11</v>
      </c>
      <c r="R4" s="11"/>
      <c r="S4" s="12" t="s">
        <v>12</v>
      </c>
      <c r="T4" s="12"/>
      <c r="U4" s="12"/>
      <c r="V4" s="12"/>
      <c r="W4" s="12"/>
      <c r="X4" s="13"/>
    </row>
    <row r="5" s="14" customFormat="true" ht="29.25" hidden="false" customHeight="true" outlineLevel="0" collapsed="false">
      <c r="A5" s="10"/>
      <c r="B5" s="10"/>
      <c r="C5" s="10"/>
      <c r="D5" s="10"/>
      <c r="E5" s="10"/>
      <c r="F5" s="10"/>
      <c r="G5" s="15" t="s">
        <v>13</v>
      </c>
      <c r="H5" s="15"/>
      <c r="I5" s="15" t="s">
        <v>14</v>
      </c>
      <c r="J5" s="15"/>
      <c r="K5" s="15" t="s">
        <v>15</v>
      </c>
      <c r="L5" s="15"/>
      <c r="M5" s="15" t="s">
        <v>16</v>
      </c>
      <c r="N5" s="15"/>
      <c r="O5" s="15" t="s">
        <v>17</v>
      </c>
      <c r="P5" s="15"/>
      <c r="Q5" s="15" t="s">
        <v>18</v>
      </c>
      <c r="R5" s="15"/>
      <c r="S5" s="12"/>
      <c r="T5" s="12"/>
      <c r="U5" s="12"/>
      <c r="V5" s="12"/>
      <c r="W5" s="12"/>
      <c r="X5" s="16"/>
    </row>
    <row r="6" s="14" customFormat="true" ht="18" hidden="false" customHeight="true" outlineLevel="0" collapsed="false">
      <c r="A6" s="10"/>
      <c r="B6" s="10"/>
      <c r="C6" s="10"/>
      <c r="D6" s="10"/>
      <c r="E6" s="10"/>
      <c r="F6" s="10"/>
      <c r="G6" s="17" t="s">
        <v>19</v>
      </c>
      <c r="H6" s="18" t="s">
        <v>20</v>
      </c>
      <c r="I6" s="17" t="s">
        <v>19</v>
      </c>
      <c r="J6" s="18" t="s">
        <v>20</v>
      </c>
      <c r="K6" s="17" t="s">
        <v>19</v>
      </c>
      <c r="L6" s="19" t="s">
        <v>20</v>
      </c>
      <c r="M6" s="17" t="s">
        <v>19</v>
      </c>
      <c r="N6" s="19" t="s">
        <v>20</v>
      </c>
      <c r="O6" s="17" t="s">
        <v>19</v>
      </c>
      <c r="P6" s="18" t="s">
        <v>20</v>
      </c>
      <c r="Q6" s="17" t="s">
        <v>19</v>
      </c>
      <c r="R6" s="18" t="s">
        <v>20</v>
      </c>
      <c r="S6" s="12"/>
      <c r="T6" s="12"/>
      <c r="U6" s="12"/>
      <c r="V6" s="12"/>
      <c r="W6" s="12"/>
      <c r="X6" s="16"/>
    </row>
    <row r="7" s="14" customFormat="true" ht="19.5" hidden="false" customHeight="true" outlineLevel="0" collapsed="false">
      <c r="A7" s="10"/>
      <c r="B7" s="10"/>
      <c r="C7" s="10"/>
      <c r="D7" s="10"/>
      <c r="E7" s="10"/>
      <c r="F7" s="10"/>
      <c r="G7" s="20" t="s">
        <v>21</v>
      </c>
      <c r="H7" s="21" t="s">
        <v>22</v>
      </c>
      <c r="I7" s="20" t="s">
        <v>21</v>
      </c>
      <c r="J7" s="21" t="s">
        <v>22</v>
      </c>
      <c r="K7" s="20" t="s">
        <v>21</v>
      </c>
      <c r="L7" s="22" t="s">
        <v>22</v>
      </c>
      <c r="M7" s="20" t="s">
        <v>21</v>
      </c>
      <c r="N7" s="21" t="s">
        <v>22</v>
      </c>
      <c r="O7" s="20" t="s">
        <v>21</v>
      </c>
      <c r="P7" s="21" t="s">
        <v>22</v>
      </c>
      <c r="Q7" s="20" t="s">
        <v>21</v>
      </c>
      <c r="R7" s="21" t="s">
        <v>22</v>
      </c>
      <c r="S7" s="12"/>
      <c r="T7" s="12"/>
      <c r="U7" s="12"/>
      <c r="V7" s="12"/>
      <c r="W7" s="12"/>
      <c r="X7" s="13"/>
    </row>
    <row r="8" s="27" customFormat="true" ht="24" hidden="false" customHeight="true" outlineLevel="0" collapsed="false">
      <c r="A8" s="23" t="s">
        <v>23</v>
      </c>
      <c r="B8" s="23"/>
      <c r="C8" s="23"/>
      <c r="D8" s="23"/>
      <c r="E8" s="23"/>
      <c r="F8" s="23"/>
      <c r="G8" s="24" t="n">
        <v>26721.1775</v>
      </c>
      <c r="H8" s="24" t="n">
        <v>28302.98</v>
      </c>
      <c r="I8" s="24" t="n">
        <v>2546.0325</v>
      </c>
      <c r="J8" s="24" t="n">
        <v>3067.245</v>
      </c>
      <c r="K8" s="24" t="n">
        <v>6391.45</v>
      </c>
      <c r="L8" s="24" t="n">
        <v>6885.3425</v>
      </c>
      <c r="M8" s="24" t="n">
        <v>4989.4575</v>
      </c>
      <c r="N8" s="24" t="n">
        <v>5201.575</v>
      </c>
      <c r="O8" s="24" t="n">
        <v>9107.7275</v>
      </c>
      <c r="P8" s="24" t="n">
        <v>9350.05</v>
      </c>
      <c r="Q8" s="24" t="n">
        <v>3686.515</v>
      </c>
      <c r="R8" s="24" t="n">
        <v>3798.7675</v>
      </c>
      <c r="S8" s="25" t="s">
        <v>24</v>
      </c>
      <c r="T8" s="25"/>
      <c r="U8" s="25"/>
      <c r="V8" s="25"/>
      <c r="W8" s="25"/>
      <c r="X8" s="26"/>
    </row>
    <row r="9" s="28" customFormat="true" ht="21" hidden="false" customHeight="true" outlineLevel="0" collapsed="false">
      <c r="A9" s="28" t="s">
        <v>25</v>
      </c>
      <c r="G9" s="24" t="n">
        <v>21495.86</v>
      </c>
      <c r="H9" s="24" t="n">
        <v>17887.9325</v>
      </c>
      <c r="I9" s="24" t="n">
        <v>1979.3075</v>
      </c>
      <c r="J9" s="24" t="n">
        <v>1931.6175</v>
      </c>
      <c r="K9" s="24" t="n">
        <v>5159.6675</v>
      </c>
      <c r="L9" s="24" t="n">
        <v>4481.1275</v>
      </c>
      <c r="M9" s="24" t="n">
        <v>3994.8875</v>
      </c>
      <c r="N9" s="24" t="n">
        <v>3338.0225</v>
      </c>
      <c r="O9" s="24" t="n">
        <v>7291.4675</v>
      </c>
      <c r="P9" s="24" t="n">
        <v>5699.5575</v>
      </c>
      <c r="Q9" s="24" t="n">
        <v>3070.5225</v>
      </c>
      <c r="R9" s="24" t="n">
        <v>2437.6075</v>
      </c>
      <c r="S9" s="29" t="s">
        <v>26</v>
      </c>
      <c r="T9" s="30"/>
      <c r="U9" s="31"/>
      <c r="V9" s="31"/>
      <c r="W9" s="31"/>
      <c r="X9" s="31"/>
    </row>
    <row r="10" s="32" customFormat="true" ht="17.25" hidden="false" customHeight="true" outlineLevel="0" collapsed="false">
      <c r="B10" s="32" t="s">
        <v>27</v>
      </c>
      <c r="G10" s="33" t="n">
        <v>21408.7075</v>
      </c>
      <c r="H10" s="33" t="n">
        <v>17781.705</v>
      </c>
      <c r="I10" s="33" t="n">
        <v>1975.86</v>
      </c>
      <c r="J10" s="33" t="n">
        <v>1929.73</v>
      </c>
      <c r="K10" s="33" t="n">
        <v>5154.7175</v>
      </c>
      <c r="L10" s="33" t="n">
        <v>4476.43</v>
      </c>
      <c r="M10" s="33" t="n">
        <v>3982.2025</v>
      </c>
      <c r="N10" s="33" t="n">
        <v>3323.4425</v>
      </c>
      <c r="O10" s="33" t="n">
        <v>7230.195</v>
      </c>
      <c r="P10" s="33" t="n">
        <v>5617</v>
      </c>
      <c r="Q10" s="33" t="n">
        <v>3065.7375</v>
      </c>
      <c r="R10" s="33" t="n">
        <v>2435.095</v>
      </c>
      <c r="S10" s="34"/>
      <c r="T10" s="31" t="s">
        <v>28</v>
      </c>
      <c r="U10" s="31"/>
      <c r="V10" s="31"/>
      <c r="W10" s="31"/>
      <c r="X10" s="31"/>
    </row>
    <row r="11" s="32" customFormat="true" ht="17.25" hidden="false" customHeight="true" outlineLevel="0" collapsed="false">
      <c r="C11" s="32" t="s">
        <v>29</v>
      </c>
      <c r="G11" s="33" t="n">
        <v>21245.9075</v>
      </c>
      <c r="H11" s="33" t="n">
        <v>17660.98</v>
      </c>
      <c r="I11" s="33" t="n">
        <v>1960.5375</v>
      </c>
      <c r="J11" s="33" t="n">
        <v>1916.6675</v>
      </c>
      <c r="K11" s="33" t="n">
        <v>5114.57</v>
      </c>
      <c r="L11" s="33" t="n">
        <v>4444.6475</v>
      </c>
      <c r="M11" s="33" t="n">
        <v>3959.25</v>
      </c>
      <c r="N11" s="33" t="n">
        <v>3304.875</v>
      </c>
      <c r="O11" s="33" t="n">
        <v>7175.93</v>
      </c>
      <c r="P11" s="33" t="n">
        <v>5583.8875</v>
      </c>
      <c r="Q11" s="33" t="n">
        <v>3035.6225</v>
      </c>
      <c r="R11" s="33" t="n">
        <v>2410.9025</v>
      </c>
      <c r="S11" s="34"/>
      <c r="T11" s="31"/>
      <c r="U11" s="31" t="s">
        <v>30</v>
      </c>
      <c r="V11" s="31"/>
      <c r="W11" s="31"/>
      <c r="X11" s="31"/>
    </row>
    <row r="12" s="32" customFormat="true" ht="17.25" hidden="false" customHeight="true" outlineLevel="0" collapsed="false">
      <c r="D12" s="32" t="s">
        <v>31</v>
      </c>
      <c r="G12" s="33" t="n">
        <v>20971.9225</v>
      </c>
      <c r="H12" s="33" t="n">
        <v>17478.1325</v>
      </c>
      <c r="I12" s="33" t="n">
        <v>1952.9125</v>
      </c>
      <c r="J12" s="33" t="n">
        <v>1911.3975</v>
      </c>
      <c r="K12" s="33" t="n">
        <v>5090.75</v>
      </c>
      <c r="L12" s="33" t="n">
        <v>4425.485</v>
      </c>
      <c r="M12" s="33" t="n">
        <v>3931.3675</v>
      </c>
      <c r="N12" s="33" t="n">
        <v>3288.275</v>
      </c>
      <c r="O12" s="33" t="n">
        <v>7047.75</v>
      </c>
      <c r="P12" s="33" t="n">
        <v>5501.635</v>
      </c>
      <c r="Q12" s="33" t="n">
        <v>2949.1375</v>
      </c>
      <c r="R12" s="33" t="n">
        <v>2351.34</v>
      </c>
      <c r="S12" s="34"/>
      <c r="T12" s="31"/>
      <c r="U12" s="31"/>
      <c r="V12" s="31" t="s">
        <v>32</v>
      </c>
      <c r="W12" s="31"/>
      <c r="X12" s="31"/>
    </row>
    <row r="13" s="32" customFormat="true" ht="17.25" hidden="false" customHeight="true" outlineLevel="0" collapsed="false">
      <c r="D13" s="32" t="s">
        <v>33</v>
      </c>
      <c r="G13" s="33" t="n">
        <v>273.9875</v>
      </c>
      <c r="H13" s="33" t="n">
        <v>182.8475</v>
      </c>
      <c r="I13" s="33" t="n">
        <v>7.6225</v>
      </c>
      <c r="J13" s="33" t="n">
        <v>5.2725</v>
      </c>
      <c r="K13" s="33" t="n">
        <v>23.82</v>
      </c>
      <c r="L13" s="33" t="n">
        <v>19.165</v>
      </c>
      <c r="M13" s="33" t="n">
        <v>27.8775</v>
      </c>
      <c r="N13" s="33" t="n">
        <v>16.6</v>
      </c>
      <c r="O13" s="33" t="n">
        <v>128.18</v>
      </c>
      <c r="P13" s="33" t="n">
        <v>82.25</v>
      </c>
      <c r="Q13" s="33" t="n">
        <v>86.485</v>
      </c>
      <c r="R13" s="33" t="n">
        <v>59.56</v>
      </c>
      <c r="S13" s="34"/>
      <c r="T13" s="31"/>
      <c r="U13" s="31"/>
      <c r="V13" s="31" t="s">
        <v>34</v>
      </c>
      <c r="W13" s="31"/>
      <c r="X13" s="31"/>
    </row>
    <row r="14" s="32" customFormat="true" ht="17.25" hidden="false" customHeight="true" outlineLevel="0" collapsed="false">
      <c r="C14" s="32" t="s">
        <v>35</v>
      </c>
      <c r="G14" s="33" t="n">
        <v>162.8</v>
      </c>
      <c r="H14" s="33" t="n">
        <v>120.7175</v>
      </c>
      <c r="I14" s="33" t="n">
        <v>15.325</v>
      </c>
      <c r="J14" s="33" t="n">
        <v>13.0575</v>
      </c>
      <c r="K14" s="33" t="n">
        <v>40.145</v>
      </c>
      <c r="L14" s="33" t="n">
        <v>31.785</v>
      </c>
      <c r="M14" s="33" t="n">
        <v>22.955</v>
      </c>
      <c r="N14" s="33" t="n">
        <v>18.5725</v>
      </c>
      <c r="O14" s="33" t="n">
        <v>54.2625</v>
      </c>
      <c r="P14" s="33" t="n">
        <v>33.115</v>
      </c>
      <c r="Q14" s="33" t="n">
        <v>30.115</v>
      </c>
      <c r="R14" s="33" t="n">
        <v>24.195</v>
      </c>
      <c r="S14" s="34"/>
      <c r="T14" s="31"/>
      <c r="U14" s="31" t="s">
        <v>36</v>
      </c>
      <c r="V14" s="31"/>
      <c r="W14" s="31"/>
      <c r="X14" s="31"/>
    </row>
    <row r="15" s="32" customFormat="true" ht="17.25" hidden="false" customHeight="true" outlineLevel="0" collapsed="false">
      <c r="D15" s="32" t="s">
        <v>37</v>
      </c>
      <c r="G15" s="33" t="n">
        <v>37.4625</v>
      </c>
      <c r="H15" s="33" t="n">
        <v>27.705</v>
      </c>
      <c r="I15" s="33" t="n">
        <v>4.6725</v>
      </c>
      <c r="J15" s="33" t="n">
        <v>2.84</v>
      </c>
      <c r="K15" s="33" t="n">
        <v>9.9275</v>
      </c>
      <c r="L15" s="33" t="n">
        <v>8.825</v>
      </c>
      <c r="M15" s="33" t="n">
        <v>4.01</v>
      </c>
      <c r="N15" s="33" t="n">
        <v>3.825</v>
      </c>
      <c r="O15" s="33" t="n">
        <v>12.54</v>
      </c>
      <c r="P15" s="33" t="n">
        <v>7.1725</v>
      </c>
      <c r="Q15" s="33" t="n">
        <v>6.31</v>
      </c>
      <c r="R15" s="33" t="n">
        <v>5.0425</v>
      </c>
      <c r="S15" s="34"/>
      <c r="T15" s="31"/>
      <c r="U15" s="31"/>
      <c r="V15" s="31" t="s">
        <v>38</v>
      </c>
      <c r="W15" s="31"/>
      <c r="X15" s="31"/>
    </row>
    <row r="16" s="32" customFormat="true" ht="17.25" hidden="false" customHeight="true" outlineLevel="0" collapsed="false">
      <c r="D16" s="32" t="s">
        <v>39</v>
      </c>
      <c r="G16" s="33" t="n">
        <v>125.34</v>
      </c>
      <c r="H16" s="33" t="n">
        <v>93.015</v>
      </c>
      <c r="I16" s="33" t="n">
        <v>10.65</v>
      </c>
      <c r="J16" s="33" t="n">
        <v>10.2175</v>
      </c>
      <c r="K16" s="33" t="n">
        <v>30.22</v>
      </c>
      <c r="L16" s="33" t="n">
        <v>22.96</v>
      </c>
      <c r="M16" s="33" t="n">
        <v>18.945</v>
      </c>
      <c r="N16" s="33" t="n">
        <v>14.745</v>
      </c>
      <c r="O16" s="33" t="n">
        <v>41.725</v>
      </c>
      <c r="P16" s="33" t="n">
        <v>25.9425</v>
      </c>
      <c r="Q16" s="33" t="n">
        <v>23.805</v>
      </c>
      <c r="R16" s="33" t="n">
        <v>19.1525</v>
      </c>
      <c r="S16" s="34"/>
      <c r="T16" s="31"/>
      <c r="U16" s="31"/>
      <c r="V16" s="31" t="s">
        <v>40</v>
      </c>
      <c r="W16" s="31"/>
      <c r="X16" s="31"/>
    </row>
    <row r="17" s="32" customFormat="true" ht="17.25" hidden="false" customHeight="true" outlineLevel="0" collapsed="false">
      <c r="B17" s="32" t="s">
        <v>41</v>
      </c>
      <c r="G17" s="33" t="n">
        <v>87.15</v>
      </c>
      <c r="H17" s="33" t="n">
        <v>106.2275</v>
      </c>
      <c r="I17" s="33" t="n">
        <v>3.4475</v>
      </c>
      <c r="J17" s="33" t="n">
        <v>1.8875</v>
      </c>
      <c r="K17" s="33" t="n">
        <v>4.95</v>
      </c>
      <c r="L17" s="33" t="n">
        <v>4.6975</v>
      </c>
      <c r="M17" s="33" t="n">
        <v>12.6875</v>
      </c>
      <c r="N17" s="33" t="n">
        <v>14.5775</v>
      </c>
      <c r="O17" s="33" t="n">
        <v>61.2775</v>
      </c>
      <c r="P17" s="33" t="n">
        <v>82.555</v>
      </c>
      <c r="Q17" s="33" t="n">
        <v>4.79</v>
      </c>
      <c r="R17" s="33" t="n">
        <v>2.51</v>
      </c>
      <c r="S17" s="34"/>
      <c r="T17" s="31" t="s">
        <v>42</v>
      </c>
      <c r="U17" s="31"/>
      <c r="V17" s="31"/>
      <c r="W17" s="31"/>
      <c r="X17" s="31"/>
    </row>
    <row r="18" s="28" customFormat="true" ht="17.25" hidden="false" customHeight="true" outlineLevel="0" collapsed="false">
      <c r="A18" s="28" t="s">
        <v>43</v>
      </c>
      <c r="G18" s="24" t="n">
        <v>5225.3225</v>
      </c>
      <c r="H18" s="24" t="n">
        <v>10415.0475</v>
      </c>
      <c r="I18" s="24" t="n">
        <v>566.7275</v>
      </c>
      <c r="J18" s="24" t="n">
        <v>1135.63</v>
      </c>
      <c r="K18" s="24" t="n">
        <v>1231.78</v>
      </c>
      <c r="L18" s="24" t="n">
        <v>2404.215</v>
      </c>
      <c r="M18" s="24" t="n">
        <v>994.5675</v>
      </c>
      <c r="N18" s="24" t="n">
        <v>1863.5525</v>
      </c>
      <c r="O18" s="24" t="n">
        <v>1816.255</v>
      </c>
      <c r="P18" s="24" t="n">
        <v>3650.4925</v>
      </c>
      <c r="Q18" s="24" t="n">
        <v>615.995</v>
      </c>
      <c r="R18" s="24" t="n">
        <v>1361.1575</v>
      </c>
      <c r="S18" s="29" t="s">
        <v>44</v>
      </c>
      <c r="T18" s="30"/>
      <c r="U18" s="30"/>
      <c r="V18" s="30"/>
      <c r="W18" s="30"/>
      <c r="X18" s="30"/>
    </row>
    <row r="19" s="32" customFormat="true" ht="17.25" hidden="false" customHeight="true" outlineLevel="0" collapsed="false">
      <c r="B19" s="32" t="s">
        <v>45</v>
      </c>
      <c r="G19" s="33" t="n">
        <v>178.27</v>
      </c>
      <c r="H19" s="33" t="n">
        <v>4537.23</v>
      </c>
      <c r="I19" s="33" t="n">
        <v>24.6625</v>
      </c>
      <c r="J19" s="33" t="n">
        <v>517.7825</v>
      </c>
      <c r="K19" s="33" t="n">
        <v>58.085</v>
      </c>
      <c r="L19" s="33" t="n">
        <v>1074.225</v>
      </c>
      <c r="M19" s="33" t="n">
        <v>36.4525</v>
      </c>
      <c r="N19" s="33" t="n">
        <v>778.7825</v>
      </c>
      <c r="O19" s="33" t="n">
        <v>39.9825</v>
      </c>
      <c r="P19" s="33" t="n">
        <v>1491.6375</v>
      </c>
      <c r="Q19" s="33" t="n">
        <v>19.085</v>
      </c>
      <c r="R19" s="33" t="n">
        <v>674.805</v>
      </c>
      <c r="S19" s="34"/>
      <c r="T19" s="31" t="s">
        <v>46</v>
      </c>
      <c r="U19" s="31"/>
      <c r="V19" s="31"/>
      <c r="W19" s="31"/>
      <c r="X19" s="31"/>
    </row>
    <row r="20" s="32" customFormat="true" ht="17.25" hidden="false" customHeight="true" outlineLevel="0" collapsed="false">
      <c r="B20" s="32" t="s">
        <v>47</v>
      </c>
      <c r="G20" s="33" t="n">
        <v>2028.9425</v>
      </c>
      <c r="H20" s="33" t="n">
        <v>2263.6275</v>
      </c>
      <c r="I20" s="33" t="n">
        <v>175.5425</v>
      </c>
      <c r="J20" s="33" t="n">
        <v>194.7325</v>
      </c>
      <c r="K20" s="33" t="n">
        <v>450.8575</v>
      </c>
      <c r="L20" s="33" t="n">
        <v>489.7475</v>
      </c>
      <c r="M20" s="33" t="n">
        <v>394.4675</v>
      </c>
      <c r="N20" s="33" t="n">
        <v>418.98</v>
      </c>
      <c r="O20" s="33" t="n">
        <v>749.5275</v>
      </c>
      <c r="P20" s="33" t="n">
        <v>833.49</v>
      </c>
      <c r="Q20" s="33" t="n">
        <v>258.5425</v>
      </c>
      <c r="R20" s="33" t="n">
        <v>326.67</v>
      </c>
      <c r="S20" s="34"/>
      <c r="T20" s="31" t="s">
        <v>48</v>
      </c>
      <c r="U20" s="31"/>
      <c r="V20" s="31"/>
      <c r="W20" s="31"/>
      <c r="X20" s="31"/>
    </row>
    <row r="21" s="32" customFormat="true" ht="18.75" hidden="false" customHeight="true" outlineLevel="0" collapsed="false">
      <c r="B21" s="32" t="s">
        <v>49</v>
      </c>
      <c r="G21" s="33" t="n">
        <v>2115.2275</v>
      </c>
      <c r="H21" s="33" t="n">
        <v>2906.5</v>
      </c>
      <c r="I21" s="33" t="n">
        <v>192.0275</v>
      </c>
      <c r="J21" s="33" t="n">
        <v>298.5025</v>
      </c>
      <c r="K21" s="33" t="n">
        <v>484.6375</v>
      </c>
      <c r="L21" s="33" t="n">
        <v>687.23</v>
      </c>
      <c r="M21" s="33" t="n">
        <v>448.3825</v>
      </c>
      <c r="N21" s="33" t="n">
        <v>582.7225</v>
      </c>
      <c r="O21" s="33" t="n">
        <v>739.7875</v>
      </c>
      <c r="P21" s="33" t="n">
        <v>1041.8425</v>
      </c>
      <c r="Q21" s="33" t="n">
        <v>250.3925</v>
      </c>
      <c r="R21" s="33" t="n">
        <v>296.2</v>
      </c>
      <c r="S21" s="34"/>
      <c r="T21" s="31" t="s">
        <v>50</v>
      </c>
      <c r="U21" s="31"/>
      <c r="V21" s="31"/>
      <c r="W21" s="31"/>
      <c r="X21" s="31"/>
    </row>
    <row r="22" s="32" customFormat="true" ht="19.5" hidden="false" customHeight="true" outlineLevel="0" collapsed="false">
      <c r="B22" s="32" t="s">
        <v>51</v>
      </c>
      <c r="G22" s="33" t="n">
        <v>902.88</v>
      </c>
      <c r="H22" s="33" t="n">
        <v>707.6875</v>
      </c>
      <c r="I22" s="33" t="n">
        <v>174.4925</v>
      </c>
      <c r="J22" s="33" t="n">
        <v>124.6125</v>
      </c>
      <c r="K22" s="33" t="n">
        <v>238.2</v>
      </c>
      <c r="L22" s="33" t="n">
        <v>153.01</v>
      </c>
      <c r="M22" s="33" t="n">
        <v>115.265</v>
      </c>
      <c r="N22" s="33" t="n">
        <v>83.0675</v>
      </c>
      <c r="O22" s="33" t="n">
        <v>286.95</v>
      </c>
      <c r="P22" s="33" t="n">
        <v>283.52</v>
      </c>
      <c r="Q22" s="33" t="n">
        <v>87.9725</v>
      </c>
      <c r="R22" s="33" t="n">
        <v>63.48</v>
      </c>
      <c r="S22" s="34"/>
      <c r="T22" s="31" t="s">
        <v>52</v>
      </c>
      <c r="U22" s="31"/>
      <c r="V22" s="31"/>
      <c r="W22" s="31"/>
      <c r="X22" s="31"/>
    </row>
    <row r="23" s="32" customFormat="true" ht="5.25" hidden="false" customHeight="true" outlineLevel="0" collapsed="false">
      <c r="A23" s="35"/>
      <c r="B23" s="35"/>
      <c r="C23" s="35"/>
      <c r="D23" s="35"/>
      <c r="E23" s="35"/>
      <c r="F23" s="35"/>
      <c r="G23" s="36"/>
      <c r="H23" s="37"/>
      <c r="I23" s="36"/>
      <c r="J23" s="37"/>
      <c r="K23" s="36"/>
      <c r="L23" s="35"/>
      <c r="M23" s="38"/>
      <c r="N23" s="36"/>
      <c r="O23" s="36"/>
      <c r="P23" s="37"/>
      <c r="Q23" s="36"/>
      <c r="R23" s="35"/>
      <c r="S23" s="39"/>
      <c r="T23" s="7"/>
      <c r="U23" s="7"/>
      <c r="V23" s="7"/>
      <c r="W23" s="7"/>
      <c r="X23" s="8"/>
    </row>
    <row r="24" s="32" customFormat="true" ht="24" hidden="false" customHeight="true" outlineLevel="0" collapsed="false">
      <c r="A24" s="40" t="s">
        <v>53</v>
      </c>
      <c r="B24" s="14"/>
      <c r="C24" s="14"/>
      <c r="D24" s="14"/>
      <c r="E24" s="40" t="s">
        <v>54</v>
      </c>
      <c r="O24" s="14" t="s">
        <v>55</v>
      </c>
      <c r="P24" s="14" t="s">
        <v>56</v>
      </c>
      <c r="X24" s="31"/>
    </row>
    <row r="25" s="14" customFormat="true" ht="16.5" hidden="false" customHeight="true" outlineLevel="0" collapsed="false">
      <c r="D25" s="41" t="s">
        <v>57</v>
      </c>
      <c r="E25" s="40" t="s">
        <v>58</v>
      </c>
      <c r="O25" s="14" t="s">
        <v>59</v>
      </c>
      <c r="P25" s="14" t="s">
        <v>60</v>
      </c>
    </row>
    <row r="26" customFormat="false" ht="15" hidden="false" customHeight="true" outlineLevel="0" collapsed="false">
      <c r="X26" s="42"/>
    </row>
    <row r="27" customFormat="false" ht="15" hidden="false" customHeight="true" outlineLevel="0" collapsed="false">
      <c r="B27" s="14"/>
      <c r="E27" s="14"/>
      <c r="F27" s="14"/>
      <c r="G27" s="14"/>
      <c r="H27" s="14"/>
      <c r="I27" s="14"/>
      <c r="J27" s="14"/>
      <c r="K27" s="14"/>
      <c r="X27" s="42"/>
    </row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8" activeCellId="0" sqref="H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11.56"/>
    <col collapsed="false" customWidth="true" hidden="false" outlineLevel="0" max="5" min="5" style="1" width="9.56"/>
    <col collapsed="false" customWidth="true" hidden="false" outlineLevel="0" max="6" min="6" style="1" width="8.28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9.71"/>
    <col collapsed="false" customWidth="true" hidden="false" outlineLevel="0" max="10" min="10" style="1" width="13.56"/>
    <col collapsed="false" customWidth="true" hidden="false" outlineLevel="0" max="11" min="11" style="1" width="8.28"/>
    <col collapsed="false" customWidth="true" hidden="false" outlineLevel="0" max="12" min="12" style="1" width="7.71"/>
    <col collapsed="false" customWidth="true" hidden="false" outlineLevel="0" max="13" min="13" style="1" width="8.56"/>
    <col collapsed="false" customWidth="true" hidden="false" outlineLevel="0" max="14" min="14" style="1" width="7.56"/>
    <col collapsed="false" customWidth="true" hidden="false" outlineLevel="0" max="15" min="15" style="1" width="0.99"/>
    <col collapsed="false" customWidth="true" hidden="false" outlineLevel="0" max="16" min="16" style="1" width="2.56"/>
    <col collapsed="false" customWidth="true" hidden="false" outlineLevel="0" max="17" min="17" style="1" width="16.56"/>
    <col collapsed="false" customWidth="true" hidden="true" outlineLevel="0" max="18" min="18" style="1" width="0.14"/>
    <col collapsed="false" customWidth="true" hidden="false" outlineLevel="0" max="19" min="19" style="1" width="7.56"/>
    <col collapsed="false" customWidth="false" hidden="false" outlineLevel="0" max="257" min="20" style="1" width="9.14"/>
  </cols>
  <sheetData>
    <row r="1" s="2" customFormat="true" ht="24.75" hidden="false" customHeight="true" outlineLevel="0" collapsed="false">
      <c r="B1" s="3" t="s">
        <v>61</v>
      </c>
      <c r="C1" s="4"/>
      <c r="D1" s="3" t="s">
        <v>62</v>
      </c>
      <c r="Q1" s="42"/>
    </row>
    <row r="2" s="5" customFormat="true" ht="17.1" hidden="false" customHeight="true" outlineLevel="0" collapsed="false">
      <c r="B2" s="5" t="s">
        <v>63</v>
      </c>
      <c r="C2" s="4"/>
      <c r="D2" s="5" t="s">
        <v>64</v>
      </c>
      <c r="Q2" s="43"/>
    </row>
    <row r="3" s="5" customFormat="true" ht="3.75" hidden="false" customHeight="true" outlineLevel="0" collapsed="false">
      <c r="C3" s="4"/>
      <c r="P3" s="44"/>
      <c r="Q3" s="44"/>
    </row>
    <row r="4" s="13" customFormat="true" ht="22.5" hidden="false" customHeight="true" outlineLevel="0" collapsed="false">
      <c r="A4" s="45" t="s">
        <v>65</v>
      </c>
      <c r="B4" s="45"/>
      <c r="C4" s="45"/>
      <c r="D4" s="45"/>
      <c r="E4" s="46"/>
      <c r="F4" s="47" t="s">
        <v>66</v>
      </c>
      <c r="G4" s="47"/>
      <c r="H4" s="47"/>
      <c r="I4" s="47"/>
      <c r="J4" s="47"/>
      <c r="K4" s="47"/>
      <c r="L4" s="47"/>
      <c r="M4" s="47"/>
      <c r="N4" s="47"/>
      <c r="O4" s="48"/>
      <c r="P4" s="49" t="s">
        <v>67</v>
      </c>
      <c r="Q4" s="49"/>
      <c r="R4" s="49"/>
    </row>
    <row r="5" s="14" customFormat="true" ht="21.75" hidden="false" customHeight="true" outlineLevel="0" collapsed="false">
      <c r="A5" s="45"/>
      <c r="B5" s="45"/>
      <c r="C5" s="45"/>
      <c r="D5" s="45"/>
      <c r="E5" s="50"/>
      <c r="F5" s="51" t="s">
        <v>25</v>
      </c>
      <c r="G5" s="51"/>
      <c r="H5" s="51"/>
      <c r="I5" s="51"/>
      <c r="J5" s="51"/>
      <c r="K5" s="52" t="s">
        <v>68</v>
      </c>
      <c r="L5" s="52"/>
      <c r="M5" s="52"/>
      <c r="N5" s="52"/>
      <c r="O5" s="50"/>
      <c r="P5" s="49"/>
      <c r="Q5" s="49"/>
      <c r="R5" s="49"/>
      <c r="S5" s="13"/>
    </row>
    <row r="6" s="14" customFormat="true" ht="18" hidden="false" customHeight="true" outlineLevel="0" collapsed="false">
      <c r="A6" s="45"/>
      <c r="B6" s="45"/>
      <c r="C6" s="45"/>
      <c r="D6" s="45"/>
      <c r="E6" s="53" t="s">
        <v>69</v>
      </c>
      <c r="F6" s="54" t="s">
        <v>26</v>
      </c>
      <c r="G6" s="54"/>
      <c r="H6" s="54"/>
      <c r="I6" s="54"/>
      <c r="J6" s="54"/>
      <c r="K6" s="54" t="s">
        <v>70</v>
      </c>
      <c r="L6" s="54"/>
      <c r="M6" s="54"/>
      <c r="N6" s="54"/>
      <c r="O6" s="55"/>
      <c r="P6" s="49"/>
      <c r="Q6" s="49"/>
      <c r="R6" s="49"/>
      <c r="S6" s="16"/>
    </row>
    <row r="7" s="14" customFormat="true" ht="18.95" hidden="false" customHeight="true" outlineLevel="0" collapsed="false">
      <c r="A7" s="45"/>
      <c r="B7" s="45"/>
      <c r="C7" s="45"/>
      <c r="D7" s="45"/>
      <c r="E7" s="56" t="s">
        <v>24</v>
      </c>
      <c r="F7" s="57"/>
      <c r="G7" s="58" t="s">
        <v>71</v>
      </c>
      <c r="H7" s="58"/>
      <c r="I7" s="58"/>
      <c r="J7" s="59" t="s">
        <v>72</v>
      </c>
      <c r="K7" s="60"/>
      <c r="L7" s="60"/>
      <c r="M7" s="61"/>
      <c r="N7" s="60"/>
      <c r="O7" s="55"/>
      <c r="P7" s="49"/>
      <c r="Q7" s="49"/>
      <c r="R7" s="49"/>
      <c r="S7" s="16"/>
    </row>
    <row r="8" s="14" customFormat="true" ht="21.75" hidden="false" customHeight="true" outlineLevel="0" collapsed="false">
      <c r="A8" s="45"/>
      <c r="B8" s="45"/>
      <c r="C8" s="45"/>
      <c r="D8" s="45"/>
      <c r="E8" s="62"/>
      <c r="F8" s="53" t="s">
        <v>73</v>
      </c>
      <c r="G8" s="63" t="s">
        <v>74</v>
      </c>
      <c r="H8" s="63"/>
      <c r="I8" s="63"/>
      <c r="J8" s="64" t="s">
        <v>75</v>
      </c>
      <c r="K8" s="53" t="s">
        <v>73</v>
      </c>
      <c r="L8" s="64" t="s">
        <v>76</v>
      </c>
      <c r="M8" s="65" t="s">
        <v>77</v>
      </c>
      <c r="N8" s="64" t="s">
        <v>78</v>
      </c>
      <c r="O8" s="55"/>
      <c r="P8" s="49"/>
      <c r="Q8" s="49"/>
      <c r="R8" s="49"/>
      <c r="S8" s="16"/>
    </row>
    <row r="9" s="14" customFormat="true" ht="16.5" hidden="false" customHeight="true" outlineLevel="0" collapsed="false">
      <c r="A9" s="45"/>
      <c r="B9" s="45"/>
      <c r="C9" s="45"/>
      <c r="D9" s="45"/>
      <c r="E9" s="64"/>
      <c r="F9" s="66" t="s">
        <v>24</v>
      </c>
      <c r="G9" s="67" t="s">
        <v>73</v>
      </c>
      <c r="H9" s="64" t="s">
        <v>79</v>
      </c>
      <c r="I9" s="64" t="s">
        <v>80</v>
      </c>
      <c r="J9" s="66" t="s">
        <v>81</v>
      </c>
      <c r="K9" s="66" t="s">
        <v>24</v>
      </c>
      <c r="L9" s="66" t="s">
        <v>82</v>
      </c>
      <c r="M9" s="66" t="s">
        <v>83</v>
      </c>
      <c r="N9" s="66" t="s">
        <v>84</v>
      </c>
      <c r="O9" s="50"/>
      <c r="P9" s="49"/>
      <c r="Q9" s="49"/>
      <c r="R9" s="49"/>
      <c r="S9" s="16"/>
    </row>
    <row r="10" s="14" customFormat="true" ht="17.25" hidden="false" customHeight="true" outlineLevel="0" collapsed="false">
      <c r="A10" s="45"/>
      <c r="B10" s="45"/>
      <c r="C10" s="45"/>
      <c r="D10" s="45"/>
      <c r="E10" s="68"/>
      <c r="F10" s="69"/>
      <c r="G10" s="54" t="s">
        <v>24</v>
      </c>
      <c r="H10" s="54" t="s">
        <v>85</v>
      </c>
      <c r="I10" s="54" t="s">
        <v>86</v>
      </c>
      <c r="J10" s="54" t="s">
        <v>87</v>
      </c>
      <c r="K10" s="54"/>
      <c r="L10" s="54" t="s">
        <v>88</v>
      </c>
      <c r="M10" s="54"/>
      <c r="N10" s="54"/>
      <c r="O10" s="68"/>
      <c r="P10" s="49"/>
      <c r="Q10" s="49"/>
      <c r="R10" s="49"/>
      <c r="S10" s="13"/>
    </row>
    <row r="11" s="31" customFormat="true" ht="3" hidden="false" customHeight="true" outlineLevel="0" collapsed="false">
      <c r="A11" s="70"/>
      <c r="B11" s="70"/>
      <c r="C11" s="70"/>
      <c r="D11" s="70"/>
      <c r="E11" s="34"/>
      <c r="F11" s="71"/>
      <c r="G11" s="72"/>
      <c r="H11" s="72"/>
      <c r="I11" s="72"/>
      <c r="J11" s="73"/>
      <c r="K11" s="74"/>
      <c r="L11" s="74"/>
      <c r="M11" s="74"/>
      <c r="N11" s="72"/>
      <c r="O11" s="72"/>
      <c r="P11" s="75"/>
      <c r="Q11" s="75"/>
      <c r="R11" s="75"/>
    </row>
    <row r="12" s="28" customFormat="true" ht="14.25" hidden="false" customHeight="true" outlineLevel="0" collapsed="false">
      <c r="A12" s="76" t="n">
        <v>2554</v>
      </c>
      <c r="B12" s="76"/>
      <c r="C12" s="76"/>
      <c r="D12" s="76"/>
      <c r="E12" s="77"/>
      <c r="F12" s="78"/>
      <c r="G12" s="79"/>
      <c r="H12" s="80"/>
      <c r="I12" s="80"/>
      <c r="J12" s="81"/>
      <c r="K12" s="82"/>
      <c r="L12" s="82"/>
      <c r="M12" s="82"/>
      <c r="N12" s="80"/>
      <c r="O12" s="83"/>
      <c r="P12" s="84" t="s">
        <v>89</v>
      </c>
      <c r="Q12" s="84"/>
      <c r="R12" s="0"/>
      <c r="S12" s="26"/>
    </row>
    <row r="13" s="28" customFormat="true" ht="17.1" hidden="false" customHeight="true" outlineLevel="0" collapsed="false">
      <c r="A13" s="85" t="s">
        <v>90</v>
      </c>
      <c r="B13" s="85"/>
      <c r="C13" s="85"/>
      <c r="D13" s="85"/>
      <c r="E13" s="86" t="n">
        <v>1015318</v>
      </c>
      <c r="F13" s="81" t="n">
        <f aca="false">SUM(H13:J13)</f>
        <v>587357</v>
      </c>
      <c r="G13" s="87" t="n">
        <f aca="false">SUM(H13:I13)</f>
        <v>587357</v>
      </c>
      <c r="H13" s="87" t="n">
        <v>586025</v>
      </c>
      <c r="I13" s="87" t="n">
        <v>1332</v>
      </c>
      <c r="J13" s="87" t="s">
        <v>91</v>
      </c>
      <c r="K13" s="87" t="n">
        <f aca="false">SUM(L13:N13)</f>
        <v>193150</v>
      </c>
      <c r="L13" s="87" t="n">
        <v>70437</v>
      </c>
      <c r="M13" s="87" t="n">
        <v>47063</v>
      </c>
      <c r="N13" s="87" t="n">
        <v>75650</v>
      </c>
      <c r="O13" s="88"/>
      <c r="P13" s="89"/>
      <c r="Q13" s="89" t="s">
        <v>92</v>
      </c>
      <c r="R13" s="0"/>
      <c r="S13" s="26"/>
    </row>
    <row r="14" s="28" customFormat="true" ht="17.1" hidden="false" customHeight="true" outlineLevel="0" collapsed="false">
      <c r="A14" s="85" t="s">
        <v>93</v>
      </c>
      <c r="B14" s="85"/>
      <c r="C14" s="85"/>
      <c r="D14" s="85"/>
      <c r="E14" s="86" t="n">
        <v>1017698</v>
      </c>
      <c r="F14" s="81" t="n">
        <f aca="false">SUM(H14:J14)</f>
        <v>574551</v>
      </c>
      <c r="G14" s="87" t="n">
        <f aca="false">SUM(H14:I14)</f>
        <v>574551</v>
      </c>
      <c r="H14" s="87" t="n">
        <v>574227</v>
      </c>
      <c r="I14" s="87" t="n">
        <v>324</v>
      </c>
      <c r="J14" s="87" t="s">
        <v>91</v>
      </c>
      <c r="K14" s="87" t="n">
        <f aca="false">SUM(L14:N14)</f>
        <v>208598</v>
      </c>
      <c r="L14" s="87" t="n">
        <v>76428</v>
      </c>
      <c r="M14" s="87" t="n">
        <v>59979</v>
      </c>
      <c r="N14" s="87" t="n">
        <v>72191</v>
      </c>
      <c r="O14" s="88"/>
      <c r="P14" s="89"/>
      <c r="Q14" s="89" t="s">
        <v>94</v>
      </c>
      <c r="R14" s="0"/>
      <c r="S14" s="26"/>
    </row>
    <row r="15" s="28" customFormat="true" ht="17.1" hidden="false" customHeight="true" outlineLevel="0" collapsed="false">
      <c r="A15" s="85" t="s">
        <v>95</v>
      </c>
      <c r="B15" s="85"/>
      <c r="C15" s="85"/>
      <c r="D15" s="85"/>
      <c r="E15" s="86" t="n">
        <v>1020152</v>
      </c>
      <c r="F15" s="81" t="n">
        <f aca="false">SUM(H15:J15)</f>
        <v>596717</v>
      </c>
      <c r="G15" s="87" t="n">
        <f aca="false">SUM(H15:I15)</f>
        <v>595473</v>
      </c>
      <c r="H15" s="81" t="n">
        <v>594417</v>
      </c>
      <c r="I15" s="81" t="n">
        <v>1056</v>
      </c>
      <c r="J15" s="81" t="n">
        <v>1244</v>
      </c>
      <c r="K15" s="87" t="n">
        <f aca="false">SUM(L15:N15)</f>
        <v>189045</v>
      </c>
      <c r="L15" s="81" t="n">
        <v>65269</v>
      </c>
      <c r="M15" s="81" t="n">
        <v>55517</v>
      </c>
      <c r="N15" s="81" t="n">
        <v>68259</v>
      </c>
      <c r="O15" s="88"/>
      <c r="P15" s="89"/>
      <c r="Q15" s="89" t="s">
        <v>96</v>
      </c>
      <c r="R15" s="0"/>
      <c r="S15" s="26"/>
    </row>
    <row r="16" s="28" customFormat="true" ht="17.1" hidden="false" customHeight="true" outlineLevel="0" collapsed="false">
      <c r="A16" s="85" t="s">
        <v>97</v>
      </c>
      <c r="B16" s="85"/>
      <c r="C16" s="85"/>
      <c r="D16" s="85"/>
      <c r="E16" s="86" t="n">
        <v>1022678</v>
      </c>
      <c r="F16" s="81" t="n">
        <f aca="false">SUM(H16:J16)</f>
        <v>592399</v>
      </c>
      <c r="G16" s="87" t="n">
        <f aca="false">SUM(H16:I16)</f>
        <v>592399</v>
      </c>
      <c r="H16" s="87" t="n">
        <v>590981</v>
      </c>
      <c r="I16" s="87" t="n">
        <v>1418</v>
      </c>
      <c r="J16" s="87" t="s">
        <v>91</v>
      </c>
      <c r="K16" s="87" t="n">
        <f aca="false">SUM(L16:N16)</f>
        <v>195866</v>
      </c>
      <c r="L16" s="87" t="n">
        <v>68820</v>
      </c>
      <c r="M16" s="87" t="n">
        <v>55371</v>
      </c>
      <c r="N16" s="87" t="n">
        <v>71675</v>
      </c>
      <c r="O16" s="88"/>
      <c r="P16" s="89"/>
      <c r="Q16" s="89" t="s">
        <v>98</v>
      </c>
      <c r="R16" s="0"/>
      <c r="S16" s="26"/>
    </row>
    <row r="17" s="28" customFormat="true" ht="3.75" hidden="false" customHeight="true" outlineLevel="0" collapsed="false">
      <c r="A17" s="90"/>
      <c r="B17" s="90"/>
      <c r="C17" s="90"/>
      <c r="D17" s="90"/>
      <c r="E17" s="86"/>
      <c r="F17" s="81"/>
      <c r="G17" s="87"/>
      <c r="H17" s="81"/>
      <c r="I17" s="81"/>
      <c r="J17" s="81"/>
      <c r="K17" s="87"/>
      <c r="L17" s="81"/>
      <c r="M17" s="81"/>
      <c r="N17" s="81"/>
      <c r="O17" s="83"/>
      <c r="P17" s="89"/>
      <c r="Q17" s="89"/>
      <c r="R17" s="0"/>
      <c r="S17" s="26"/>
    </row>
    <row r="18" s="28" customFormat="true" ht="15" hidden="false" customHeight="true" outlineLevel="0" collapsed="false">
      <c r="A18" s="91" t="n">
        <v>2555</v>
      </c>
      <c r="B18" s="91"/>
      <c r="C18" s="91"/>
      <c r="D18" s="91"/>
      <c r="E18" s="77"/>
      <c r="F18" s="81"/>
      <c r="G18" s="87"/>
      <c r="H18" s="80"/>
      <c r="I18" s="80"/>
      <c r="J18" s="81"/>
      <c r="K18" s="87"/>
      <c r="L18" s="82"/>
      <c r="M18" s="82"/>
      <c r="N18" s="80"/>
      <c r="O18" s="92"/>
      <c r="P18" s="93" t="s">
        <v>99</v>
      </c>
      <c r="Q18" s="93"/>
      <c r="R18" s="0"/>
      <c r="S18" s="26"/>
    </row>
    <row r="19" s="28" customFormat="true" ht="17.1" hidden="false" customHeight="true" outlineLevel="0" collapsed="false">
      <c r="A19" s="85" t="s">
        <v>90</v>
      </c>
      <c r="B19" s="85"/>
      <c r="C19" s="85"/>
      <c r="D19" s="85"/>
      <c r="E19" s="86" t="n">
        <v>1025266</v>
      </c>
      <c r="F19" s="81" t="n">
        <f aca="false">SUM(H19:J19)</f>
        <v>565359</v>
      </c>
      <c r="G19" s="87" t="n">
        <f aca="false">SUM(H19:I19)</f>
        <v>565359</v>
      </c>
      <c r="H19" s="87" t="n">
        <v>564730</v>
      </c>
      <c r="I19" s="87" t="n">
        <v>629</v>
      </c>
      <c r="J19" s="87" t="s">
        <v>91</v>
      </c>
      <c r="K19" s="87" t="n">
        <f aca="false">SUM(L19:N19)</f>
        <v>225455</v>
      </c>
      <c r="L19" s="87" t="n">
        <v>86007</v>
      </c>
      <c r="M19" s="87" t="n">
        <v>68940</v>
      </c>
      <c r="N19" s="87" t="n">
        <v>70508</v>
      </c>
      <c r="O19" s="94"/>
      <c r="P19" s="89"/>
      <c r="Q19" s="89" t="s">
        <v>92</v>
      </c>
      <c r="R19" s="0"/>
      <c r="S19" s="26"/>
    </row>
    <row r="20" s="28" customFormat="true" ht="17.1" hidden="false" customHeight="true" outlineLevel="0" collapsed="false">
      <c r="A20" s="85" t="s">
        <v>93</v>
      </c>
      <c r="B20" s="85"/>
      <c r="C20" s="85"/>
      <c r="D20" s="85"/>
      <c r="E20" s="86" t="n">
        <v>1027894</v>
      </c>
      <c r="F20" s="81" t="n">
        <f aca="false">SUM(H20:J20)</f>
        <v>591618</v>
      </c>
      <c r="G20" s="87" t="n">
        <f aca="false">SUM(H20:I20)</f>
        <v>591618</v>
      </c>
      <c r="H20" s="87" t="n">
        <v>585425</v>
      </c>
      <c r="I20" s="87" t="n">
        <v>6193</v>
      </c>
      <c r="J20" s="87" t="s">
        <v>91</v>
      </c>
      <c r="K20" s="87" t="n">
        <f aca="false">SUM(L20:N20)</f>
        <v>201778</v>
      </c>
      <c r="L20" s="87" t="n">
        <v>72120</v>
      </c>
      <c r="M20" s="87" t="n">
        <v>61769</v>
      </c>
      <c r="N20" s="87" t="n">
        <v>67889</v>
      </c>
      <c r="O20" s="88"/>
      <c r="P20" s="89"/>
      <c r="Q20" s="89" t="s">
        <v>94</v>
      </c>
      <c r="R20" s="0"/>
      <c r="S20" s="31"/>
    </row>
    <row r="21" s="32" customFormat="true" ht="17.1" hidden="false" customHeight="true" outlineLevel="0" collapsed="false">
      <c r="A21" s="85" t="s">
        <v>95</v>
      </c>
      <c r="B21" s="85"/>
      <c r="C21" s="85"/>
      <c r="D21" s="85"/>
      <c r="E21" s="86" t="n">
        <v>1030589</v>
      </c>
      <c r="F21" s="81" t="n">
        <f aca="false">SUM(H21:J21)</f>
        <v>591476</v>
      </c>
      <c r="G21" s="87" t="n">
        <f aca="false">SUM(H21:I21)</f>
        <v>591476</v>
      </c>
      <c r="H21" s="81" t="n">
        <v>587366</v>
      </c>
      <c r="I21" s="81" t="n">
        <v>4110</v>
      </c>
      <c r="J21" s="81" t="s">
        <v>91</v>
      </c>
      <c r="K21" s="87" t="n">
        <f aca="false">SUM(L21:N21)</f>
        <v>204501</v>
      </c>
      <c r="L21" s="81" t="n">
        <v>70656</v>
      </c>
      <c r="M21" s="81" t="n">
        <v>63284</v>
      </c>
      <c r="N21" s="81" t="n">
        <v>70561</v>
      </c>
      <c r="O21" s="88"/>
      <c r="P21" s="89"/>
      <c r="Q21" s="89" t="s">
        <v>96</v>
      </c>
      <c r="R21" s="0"/>
      <c r="S21" s="31"/>
    </row>
    <row r="22" s="31" customFormat="true" ht="17.1" hidden="false" customHeight="true" outlineLevel="0" collapsed="false">
      <c r="A22" s="85" t="s">
        <v>97</v>
      </c>
      <c r="B22" s="85"/>
      <c r="C22" s="85"/>
      <c r="D22" s="85"/>
      <c r="E22" s="86" t="n">
        <v>1033343</v>
      </c>
      <c r="F22" s="81" t="n">
        <f aca="false">SUM(H22:J22)</f>
        <v>595223</v>
      </c>
      <c r="G22" s="87" t="n">
        <f aca="false">SUM(H22:I22)</f>
        <v>595223</v>
      </c>
      <c r="H22" s="87" t="n">
        <v>593462</v>
      </c>
      <c r="I22" s="87" t="n">
        <v>1761</v>
      </c>
      <c r="J22" s="87" t="s">
        <v>91</v>
      </c>
      <c r="K22" s="87" t="n">
        <f aca="false">SUM(L22:N22)</f>
        <v>203286</v>
      </c>
      <c r="L22" s="87" t="n">
        <v>76436</v>
      </c>
      <c r="M22" s="87" t="n">
        <v>65494</v>
      </c>
      <c r="N22" s="87" t="n">
        <v>61356</v>
      </c>
      <c r="O22" s="88"/>
      <c r="P22" s="89"/>
      <c r="Q22" s="89" t="s">
        <v>98</v>
      </c>
      <c r="R22" s="95"/>
    </row>
    <row r="23" s="32" customFormat="true" ht="5.25" hidden="false" customHeight="true" outlineLevel="0" collapsed="false">
      <c r="A23" s="90"/>
      <c r="B23" s="90"/>
      <c r="C23" s="90"/>
      <c r="D23" s="90"/>
      <c r="E23" s="86"/>
      <c r="F23" s="81"/>
      <c r="G23" s="87"/>
      <c r="H23" s="96"/>
      <c r="I23" s="87"/>
      <c r="J23" s="81"/>
      <c r="K23" s="87"/>
      <c r="L23" s="87"/>
      <c r="M23" s="87"/>
      <c r="N23" s="87"/>
      <c r="O23" s="88"/>
      <c r="P23" s="89"/>
      <c r="Q23" s="89"/>
      <c r="R23" s="0"/>
      <c r="S23" s="31"/>
    </row>
    <row r="24" s="32" customFormat="true" ht="15" hidden="false" customHeight="true" outlineLevel="0" collapsed="false">
      <c r="A24" s="91" t="n">
        <v>2556</v>
      </c>
      <c r="B24" s="91"/>
      <c r="C24" s="91"/>
      <c r="D24" s="91"/>
      <c r="E24" s="77"/>
      <c r="F24" s="81"/>
      <c r="G24" s="87"/>
      <c r="H24" s="80"/>
      <c r="I24" s="80"/>
      <c r="J24" s="81"/>
      <c r="K24" s="87"/>
      <c r="L24" s="82"/>
      <c r="M24" s="82"/>
      <c r="N24" s="80"/>
      <c r="O24" s="92"/>
      <c r="P24" s="97" t="n">
        <v>2013</v>
      </c>
      <c r="Q24" s="97"/>
      <c r="R24" s="0"/>
      <c r="S24" s="31"/>
    </row>
    <row r="25" s="32" customFormat="true" ht="17.1" hidden="false" customHeight="true" outlineLevel="0" collapsed="false">
      <c r="A25" s="98" t="s">
        <v>90</v>
      </c>
      <c r="B25" s="98"/>
      <c r="C25" s="98"/>
      <c r="D25" s="98"/>
      <c r="E25" s="86" t="n">
        <v>1036143</v>
      </c>
      <c r="F25" s="81" t="n">
        <f aca="false">SUM(H25:J25)</f>
        <v>613490</v>
      </c>
      <c r="G25" s="87" t="n">
        <f aca="false">SUM(H25:I25)</f>
        <v>613081</v>
      </c>
      <c r="H25" s="87" t="n">
        <v>610290</v>
      </c>
      <c r="I25" s="87" t="n">
        <v>2791</v>
      </c>
      <c r="J25" s="87" t="n">
        <v>409</v>
      </c>
      <c r="K25" s="87" t="n">
        <f aca="false">SUM(L25:N25)</f>
        <v>187587</v>
      </c>
      <c r="L25" s="87" t="n">
        <v>60481</v>
      </c>
      <c r="M25" s="87" t="n">
        <v>57479</v>
      </c>
      <c r="N25" s="87" t="n">
        <v>69627</v>
      </c>
      <c r="O25" s="94"/>
      <c r="P25" s="89"/>
      <c r="Q25" s="89" t="s">
        <v>92</v>
      </c>
      <c r="R25" s="0"/>
      <c r="S25" s="31"/>
    </row>
    <row r="26" s="32" customFormat="true" ht="17.1" hidden="false" customHeight="true" outlineLevel="0" collapsed="false">
      <c r="A26" s="85" t="s">
        <v>93</v>
      </c>
      <c r="B26" s="85"/>
      <c r="C26" s="85"/>
      <c r="D26" s="85"/>
      <c r="E26" s="86" t="n">
        <f aca="false">SUM(F26+K26)</f>
        <v>804565</v>
      </c>
      <c r="F26" s="81" t="n">
        <f aca="false">SUM(H26:J26)</f>
        <v>608928</v>
      </c>
      <c r="G26" s="87" t="n">
        <f aca="false">SUM(H26:I26)</f>
        <v>608600</v>
      </c>
      <c r="H26" s="87" t="n">
        <v>604741</v>
      </c>
      <c r="I26" s="87" t="n">
        <v>3859</v>
      </c>
      <c r="J26" s="87" t="n">
        <v>328</v>
      </c>
      <c r="K26" s="87" t="n">
        <f aca="false">SUM(L26:N26)</f>
        <v>195637</v>
      </c>
      <c r="L26" s="87" t="n">
        <v>73956</v>
      </c>
      <c r="M26" s="87" t="n">
        <v>56205</v>
      </c>
      <c r="N26" s="87" t="n">
        <v>65476</v>
      </c>
      <c r="O26" s="88"/>
      <c r="P26" s="89"/>
      <c r="Q26" s="89" t="s">
        <v>94</v>
      </c>
      <c r="R26" s="0"/>
      <c r="S26" s="31"/>
    </row>
    <row r="27" s="32" customFormat="true" ht="17.1" hidden="false" customHeight="true" outlineLevel="0" collapsed="false">
      <c r="A27" s="85" t="s">
        <v>95</v>
      </c>
      <c r="B27" s="85"/>
      <c r="C27" s="85"/>
      <c r="D27" s="85"/>
      <c r="E27" s="86" t="n">
        <f aca="false">SUM(F27+K27)</f>
        <v>806339</v>
      </c>
      <c r="F27" s="81" t="n">
        <f aca="false">SUM(H27:J27)</f>
        <v>587237</v>
      </c>
      <c r="G27" s="87" t="n">
        <f aca="false">SUM(H27:I27)</f>
        <v>586780</v>
      </c>
      <c r="H27" s="81" t="n">
        <v>585026</v>
      </c>
      <c r="I27" s="81" t="n">
        <v>1754</v>
      </c>
      <c r="J27" s="81" t="n">
        <v>457</v>
      </c>
      <c r="K27" s="87" t="n">
        <f aca="false">SUM(L27:N27)</f>
        <v>219102</v>
      </c>
      <c r="L27" s="81" t="n">
        <v>79914</v>
      </c>
      <c r="M27" s="81" t="n">
        <v>59281</v>
      </c>
      <c r="N27" s="81" t="n">
        <v>79907</v>
      </c>
      <c r="O27" s="88"/>
      <c r="P27" s="89"/>
      <c r="Q27" s="89" t="s">
        <v>96</v>
      </c>
      <c r="R27" s="0"/>
      <c r="S27" s="31"/>
    </row>
    <row r="28" s="32" customFormat="true" ht="17.1" hidden="false" customHeight="true" outlineLevel="0" collapsed="false">
      <c r="A28" s="99" t="s">
        <v>97</v>
      </c>
      <c r="B28" s="99"/>
      <c r="C28" s="99"/>
      <c r="D28" s="99"/>
      <c r="E28" s="86" t="n">
        <f aca="false">SUM(F28+K28)</f>
        <v>809043</v>
      </c>
      <c r="F28" s="81" t="n">
        <f aca="false">SUM(H28:J28)</f>
        <v>591793</v>
      </c>
      <c r="G28" s="87" t="n">
        <f aca="false">SUM(H28:I28)</f>
        <v>590577</v>
      </c>
      <c r="H28" s="87" t="n">
        <v>586165</v>
      </c>
      <c r="I28" s="87" t="n">
        <v>4412</v>
      </c>
      <c r="J28" s="87" t="n">
        <v>1216</v>
      </c>
      <c r="K28" s="87" t="n">
        <f aca="false">SUM(L28:N28)</f>
        <v>217250</v>
      </c>
      <c r="L28" s="87" t="n">
        <v>81837</v>
      </c>
      <c r="M28" s="87" t="n">
        <v>62647</v>
      </c>
      <c r="N28" s="87" t="n">
        <v>72766</v>
      </c>
      <c r="O28" s="88"/>
      <c r="P28" s="89"/>
      <c r="Q28" s="89" t="s">
        <v>98</v>
      </c>
      <c r="R28" s="0"/>
      <c r="S28" s="31"/>
    </row>
    <row r="29" s="32" customFormat="true" ht="4.5" hidden="false" customHeight="true" outlineLevel="0" collapsed="false">
      <c r="A29" s="89"/>
      <c r="B29" s="89"/>
      <c r="C29" s="89"/>
      <c r="D29" s="89"/>
      <c r="E29" s="86"/>
      <c r="F29" s="81"/>
      <c r="G29" s="87"/>
      <c r="H29" s="96"/>
      <c r="I29" s="87"/>
      <c r="J29" s="81"/>
      <c r="K29" s="87"/>
      <c r="L29" s="87"/>
      <c r="M29" s="87"/>
      <c r="N29" s="87"/>
      <c r="O29" s="88"/>
      <c r="P29" s="89"/>
      <c r="Q29" s="89"/>
      <c r="R29" s="0"/>
      <c r="S29" s="31"/>
    </row>
    <row r="30" s="32" customFormat="true" ht="16.5" hidden="false" customHeight="true" outlineLevel="0" collapsed="false">
      <c r="A30" s="91" t="n">
        <v>2557</v>
      </c>
      <c r="B30" s="91"/>
      <c r="C30" s="91"/>
      <c r="D30" s="91"/>
      <c r="E30" s="86"/>
      <c r="F30" s="81"/>
      <c r="G30" s="87"/>
      <c r="H30" s="80"/>
      <c r="I30" s="80"/>
      <c r="J30" s="81"/>
      <c r="K30" s="87"/>
      <c r="L30" s="82"/>
      <c r="M30" s="82"/>
      <c r="N30" s="80"/>
      <c r="O30" s="92"/>
      <c r="P30" s="97" t="n">
        <v>2014</v>
      </c>
      <c r="Q30" s="97"/>
      <c r="R30" s="31"/>
    </row>
    <row r="31" s="31" customFormat="true" ht="17.25" hidden="false" customHeight="true" outlineLevel="0" collapsed="false">
      <c r="A31" s="98" t="s">
        <v>90</v>
      </c>
      <c r="B31" s="98"/>
      <c r="C31" s="98"/>
      <c r="D31" s="98"/>
      <c r="E31" s="86" t="n">
        <f aca="false">SUM(F31+K31)</f>
        <v>839543</v>
      </c>
      <c r="F31" s="81" t="n">
        <f aca="false">SUM(H31:J31)</f>
        <v>612655</v>
      </c>
      <c r="G31" s="87" t="n">
        <f aca="false">SUM(H31:I31)</f>
        <v>612655</v>
      </c>
      <c r="H31" s="87" t="n">
        <v>610504</v>
      </c>
      <c r="I31" s="87" t="n">
        <v>2151</v>
      </c>
      <c r="J31" s="87" t="s">
        <v>91</v>
      </c>
      <c r="K31" s="87" t="n">
        <f aca="false">SUM(L31:N31)</f>
        <v>226888</v>
      </c>
      <c r="L31" s="87" t="n">
        <v>73966</v>
      </c>
      <c r="M31" s="87" t="n">
        <v>63304</v>
      </c>
      <c r="N31" s="87" t="n">
        <v>89618</v>
      </c>
      <c r="O31" s="94"/>
      <c r="P31" s="89"/>
      <c r="Q31" s="89" t="s">
        <v>92</v>
      </c>
    </row>
    <row r="32" s="32" customFormat="true" ht="2.25" hidden="false" customHeight="true" outlineLevel="0" collapsed="false">
      <c r="A32" s="35"/>
      <c r="B32" s="35"/>
      <c r="C32" s="35"/>
      <c r="D32" s="35"/>
      <c r="E32" s="100"/>
      <c r="F32" s="101"/>
      <c r="G32" s="102"/>
      <c r="H32" s="103"/>
      <c r="I32" s="104"/>
      <c r="J32" s="105"/>
      <c r="K32" s="102"/>
      <c r="L32" s="104"/>
      <c r="M32" s="104"/>
      <c r="N32" s="104"/>
      <c r="O32" s="106"/>
      <c r="P32" s="35"/>
      <c r="Q32" s="35"/>
      <c r="R32" s="0"/>
      <c r="S32" s="31"/>
    </row>
    <row r="33" s="32" customFormat="true" ht="6.75" hidden="false" customHeight="true" outlineLevel="0" collapsed="false">
      <c r="A33" s="107"/>
      <c r="B33" s="107"/>
      <c r="C33" s="107"/>
      <c r="D33" s="107"/>
      <c r="E33" s="108"/>
      <c r="F33" s="108"/>
      <c r="G33" s="108"/>
      <c r="H33" s="109"/>
      <c r="I33" s="109"/>
      <c r="J33" s="110"/>
      <c r="K33" s="108"/>
      <c r="L33" s="109"/>
      <c r="M33" s="109"/>
      <c r="N33" s="109"/>
      <c r="O33" s="109"/>
      <c r="P33" s="31"/>
      <c r="Q33" s="31"/>
      <c r="R33" s="0"/>
      <c r="S33" s="31"/>
    </row>
    <row r="34" s="111" customFormat="true" ht="16.7" hidden="false" customHeight="true" outlineLevel="0" collapsed="false">
      <c r="B34" s="112" t="s">
        <v>100</v>
      </c>
      <c r="C34" s="14"/>
      <c r="D34" s="14"/>
      <c r="E34" s="14"/>
      <c r="F34" s="14"/>
      <c r="G34" s="113"/>
      <c r="I34" s="14"/>
      <c r="J34" s="14"/>
      <c r="K34" s="112"/>
      <c r="L34" s="14"/>
      <c r="M34" s="14"/>
    </row>
    <row r="35" s="14" customFormat="true" ht="16.7" hidden="false" customHeight="true" outlineLevel="0" collapsed="false">
      <c r="B35" s="114" t="s">
        <v>101</v>
      </c>
      <c r="D35" s="115"/>
      <c r="G35" s="115"/>
      <c r="H35" s="115"/>
      <c r="I35" s="114"/>
    </row>
    <row r="36" s="14" customFormat="true" ht="17.25" hidden="false" customHeight="true" outlineLevel="0" collapsed="false">
      <c r="C36" s="116"/>
      <c r="D36" s="116"/>
      <c r="G36" s="116"/>
      <c r="H36" s="116"/>
      <c r="I36" s="114"/>
    </row>
  </sheetData>
  <mergeCells count="31">
    <mergeCell ref="P3:Q3"/>
    <mergeCell ref="A4:D10"/>
    <mergeCell ref="F4:N4"/>
    <mergeCell ref="P4:R10"/>
    <mergeCell ref="F5:J5"/>
    <mergeCell ref="K5:N5"/>
    <mergeCell ref="F6:J6"/>
    <mergeCell ref="K6:N6"/>
    <mergeCell ref="G7:I7"/>
    <mergeCell ref="G8:I8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P24:Q24"/>
    <mergeCell ref="A25:D25"/>
    <mergeCell ref="A26:D26"/>
    <mergeCell ref="A27:D27"/>
    <mergeCell ref="A28:D28"/>
    <mergeCell ref="A30:D30"/>
    <mergeCell ref="P30:Q30"/>
    <mergeCell ref="A31:D31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6.28"/>
    <col collapsed="false" customWidth="true" hidden="false" outlineLevel="0" max="6" min="6" style="14" width="4.71"/>
    <col collapsed="false" customWidth="true" hidden="false" outlineLevel="0" max="8" min="7" style="14" width="5.28"/>
    <col collapsed="false" customWidth="true" hidden="false" outlineLevel="0" max="9" min="9" style="14" width="5.56"/>
    <col collapsed="false" customWidth="true" hidden="false" outlineLevel="0" max="10" min="10" style="14" width="5.42"/>
    <col collapsed="false" customWidth="true" hidden="false" outlineLevel="0" max="11" min="11" style="14" width="5.56"/>
    <col collapsed="false" customWidth="true" hidden="false" outlineLevel="0" max="12" min="12" style="14" width="5.85"/>
    <col collapsed="false" customWidth="true" hidden="false" outlineLevel="0" max="13" min="13" style="14" width="5.7"/>
    <col collapsed="false" customWidth="true" hidden="false" outlineLevel="0" max="14" min="14" style="14" width="5.28"/>
    <col collapsed="false" customWidth="true" hidden="false" outlineLevel="0" max="15" min="15" style="14" width="5.56"/>
    <col collapsed="false" customWidth="true" hidden="false" outlineLevel="0" max="16" min="16" style="14" width="5.7"/>
    <col collapsed="false" customWidth="true" hidden="false" outlineLevel="0" max="17" min="17" style="14" width="5.56"/>
    <col collapsed="false" customWidth="true" hidden="false" outlineLevel="0" max="18" min="18" style="14" width="4.85"/>
    <col collapsed="false" customWidth="true" hidden="false" outlineLevel="0" max="19" min="19" style="14" width="5.28"/>
    <col collapsed="false" customWidth="true" hidden="false" outlineLevel="0" max="20" min="20" style="14" width="4.99"/>
    <col collapsed="false" customWidth="true" hidden="false" outlineLevel="0" max="21" min="21" style="1" width="0.85"/>
    <col collapsed="false" customWidth="true" hidden="false" outlineLevel="0" max="22" min="22" style="1" width="29.85"/>
    <col collapsed="false" customWidth="true" hidden="false" outlineLevel="0" max="23" min="23" style="8" width="4.42"/>
    <col collapsed="false" customWidth="true" hidden="false" outlineLevel="0" max="24" min="24" style="8" width="3.71"/>
    <col collapsed="false" customWidth="true" hidden="false" outlineLevel="0" max="25" min="25" style="8" width="7.14"/>
    <col collapsed="false" customWidth="true" hidden="false" outlineLevel="0" max="26" min="26" style="8" width="8.14"/>
    <col collapsed="false" customWidth="false" hidden="false" outlineLevel="0" max="29" min="27" style="8" width="9.14"/>
    <col collapsed="false" customWidth="false" hidden="false" outlineLevel="0" max="257" min="30" style="1" width="9.14"/>
  </cols>
  <sheetData>
    <row r="1" s="2" customFormat="true" ht="21" hidden="false" customHeight="false" outlineLevel="0" collapsed="false">
      <c r="B1" s="3" t="s">
        <v>0</v>
      </c>
      <c r="D1" s="4" t="n">
        <v>2.3</v>
      </c>
      <c r="E1" s="3" t="s">
        <v>102</v>
      </c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V1" s="42"/>
      <c r="X1" s="118"/>
      <c r="Y1" s="118"/>
      <c r="Z1" s="118"/>
      <c r="AA1" s="118"/>
      <c r="AB1" s="118"/>
      <c r="AC1" s="118"/>
    </row>
    <row r="2" s="5" customFormat="true" ht="22.5" hidden="false" customHeight="true" outlineLevel="0" collapsed="false">
      <c r="B2" s="5" t="s">
        <v>2</v>
      </c>
      <c r="D2" s="4" t="n">
        <v>2.3</v>
      </c>
      <c r="E2" s="5" t="s">
        <v>103</v>
      </c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W2" s="119"/>
      <c r="X2" s="119"/>
      <c r="Y2" s="119"/>
      <c r="Z2" s="119"/>
      <c r="AA2" s="119"/>
      <c r="AB2" s="119"/>
      <c r="AC2" s="119"/>
    </row>
    <row r="3" customFormat="false" ht="11.25" hidden="false" customHeight="true" outlineLevel="0" collapsed="false">
      <c r="A3" s="8"/>
      <c r="B3" s="8"/>
      <c r="C3" s="8"/>
      <c r="D3" s="8"/>
      <c r="E3" s="8"/>
      <c r="F3" s="120"/>
      <c r="G3" s="120"/>
      <c r="H3" s="120"/>
      <c r="I3" s="13"/>
      <c r="J3" s="13"/>
      <c r="K3" s="13"/>
      <c r="L3" s="13"/>
      <c r="M3" s="13"/>
      <c r="N3" s="13"/>
      <c r="O3" s="13"/>
      <c r="V3" s="41"/>
    </row>
    <row r="4" s="124" customFormat="true" ht="16.5" hidden="false" customHeight="false" outlineLevel="0" collapsed="false">
      <c r="A4" s="121" t="s">
        <v>104</v>
      </c>
      <c r="B4" s="121"/>
      <c r="C4" s="121"/>
      <c r="D4" s="121"/>
      <c r="E4" s="121"/>
      <c r="F4" s="122" t="s">
        <v>105</v>
      </c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 t="s">
        <v>106</v>
      </c>
      <c r="S4" s="122"/>
      <c r="T4" s="122"/>
      <c r="U4" s="123" t="s">
        <v>107</v>
      </c>
      <c r="V4" s="123"/>
    </row>
    <row r="5" s="124" customFormat="true" ht="15.75" hidden="false" customHeight="true" outlineLevel="0" collapsed="false">
      <c r="A5" s="121"/>
      <c r="B5" s="121"/>
      <c r="C5" s="121"/>
      <c r="D5" s="121"/>
      <c r="E5" s="121"/>
      <c r="F5" s="125" t="s">
        <v>108</v>
      </c>
      <c r="G5" s="125"/>
      <c r="H5" s="125"/>
      <c r="I5" s="125" t="s">
        <v>109</v>
      </c>
      <c r="J5" s="125"/>
      <c r="K5" s="125"/>
      <c r="L5" s="125" t="s">
        <v>110</v>
      </c>
      <c r="M5" s="125"/>
      <c r="N5" s="125"/>
      <c r="O5" s="125" t="s">
        <v>111</v>
      </c>
      <c r="P5" s="125"/>
      <c r="Q5" s="125"/>
      <c r="R5" s="125" t="s">
        <v>108</v>
      </c>
      <c r="S5" s="125"/>
      <c r="T5" s="125"/>
      <c r="U5" s="123"/>
      <c r="V5" s="123"/>
    </row>
    <row r="6" s="124" customFormat="true" ht="18" hidden="false" customHeight="true" outlineLevel="0" collapsed="false">
      <c r="A6" s="121"/>
      <c r="B6" s="121"/>
      <c r="C6" s="121"/>
      <c r="D6" s="121"/>
      <c r="E6" s="121"/>
      <c r="F6" s="126" t="s">
        <v>112</v>
      </c>
      <c r="G6" s="126"/>
      <c r="H6" s="126"/>
      <c r="I6" s="126" t="s">
        <v>113</v>
      </c>
      <c r="J6" s="126"/>
      <c r="K6" s="126"/>
      <c r="L6" s="126" t="s">
        <v>114</v>
      </c>
      <c r="M6" s="126"/>
      <c r="N6" s="126"/>
      <c r="O6" s="126" t="s">
        <v>115</v>
      </c>
      <c r="P6" s="126"/>
      <c r="Q6" s="126"/>
      <c r="R6" s="126" t="s">
        <v>116</v>
      </c>
      <c r="S6" s="126"/>
      <c r="T6" s="126"/>
      <c r="U6" s="123"/>
      <c r="V6" s="123"/>
    </row>
    <row r="7" s="124" customFormat="true" ht="18.75" hidden="false" customHeight="true" outlineLevel="0" collapsed="false">
      <c r="A7" s="121"/>
      <c r="B7" s="121"/>
      <c r="C7" s="121"/>
      <c r="D7" s="121"/>
      <c r="E7" s="121"/>
      <c r="F7" s="127" t="s">
        <v>73</v>
      </c>
      <c r="G7" s="128" t="s">
        <v>19</v>
      </c>
      <c r="H7" s="129" t="s">
        <v>20</v>
      </c>
      <c r="I7" s="127" t="s">
        <v>73</v>
      </c>
      <c r="J7" s="128" t="s">
        <v>19</v>
      </c>
      <c r="K7" s="129" t="s">
        <v>20</v>
      </c>
      <c r="L7" s="127" t="s">
        <v>73</v>
      </c>
      <c r="M7" s="128" t="s">
        <v>19</v>
      </c>
      <c r="N7" s="129" t="s">
        <v>20</v>
      </c>
      <c r="O7" s="127" t="s">
        <v>73</v>
      </c>
      <c r="P7" s="128" t="s">
        <v>19</v>
      </c>
      <c r="Q7" s="129" t="s">
        <v>20</v>
      </c>
      <c r="R7" s="127" t="s">
        <v>73</v>
      </c>
      <c r="S7" s="128" t="s">
        <v>19</v>
      </c>
      <c r="T7" s="129" t="s">
        <v>20</v>
      </c>
      <c r="U7" s="123"/>
      <c r="V7" s="123"/>
    </row>
    <row r="8" s="124" customFormat="true" ht="18.75" hidden="false" customHeight="true" outlineLevel="0" collapsed="false">
      <c r="A8" s="121"/>
      <c r="B8" s="121"/>
      <c r="C8" s="121"/>
      <c r="D8" s="121"/>
      <c r="E8" s="121"/>
      <c r="F8" s="130" t="s">
        <v>24</v>
      </c>
      <c r="G8" s="131" t="s">
        <v>21</v>
      </c>
      <c r="H8" s="132" t="s">
        <v>22</v>
      </c>
      <c r="I8" s="130" t="s">
        <v>24</v>
      </c>
      <c r="J8" s="131" t="s">
        <v>21</v>
      </c>
      <c r="K8" s="132" t="s">
        <v>22</v>
      </c>
      <c r="L8" s="130" t="s">
        <v>24</v>
      </c>
      <c r="M8" s="131" t="s">
        <v>21</v>
      </c>
      <c r="N8" s="132" t="s">
        <v>22</v>
      </c>
      <c r="O8" s="130" t="s">
        <v>24</v>
      </c>
      <c r="P8" s="131" t="s">
        <v>21</v>
      </c>
      <c r="Q8" s="132" t="s">
        <v>22</v>
      </c>
      <c r="R8" s="130" t="s">
        <v>24</v>
      </c>
      <c r="S8" s="131" t="s">
        <v>21</v>
      </c>
      <c r="T8" s="132" t="s">
        <v>22</v>
      </c>
      <c r="U8" s="123"/>
      <c r="V8" s="123"/>
    </row>
    <row r="9" s="140" customFormat="true" ht="24" hidden="false" customHeight="true" outlineLevel="0" collapsed="false">
      <c r="A9" s="133" t="s">
        <v>23</v>
      </c>
      <c r="B9" s="133"/>
      <c r="C9" s="133"/>
      <c r="D9" s="133"/>
      <c r="E9" s="133"/>
      <c r="F9" s="134" t="n">
        <v>610290</v>
      </c>
      <c r="G9" s="134" t="n">
        <v>333746</v>
      </c>
      <c r="H9" s="134" t="n">
        <v>276545</v>
      </c>
      <c r="I9" s="135" t="n">
        <f aca="false">SUM(I10:I19)</f>
        <v>604741</v>
      </c>
      <c r="J9" s="135" t="n">
        <v>333241</v>
      </c>
      <c r="K9" s="135" t="n">
        <v>271500</v>
      </c>
      <c r="L9" s="134" t="n">
        <v>585026</v>
      </c>
      <c r="M9" s="135" t="n">
        <v>324476</v>
      </c>
      <c r="N9" s="136" t="n">
        <v>260550</v>
      </c>
      <c r="O9" s="134" t="n">
        <v>586165</v>
      </c>
      <c r="P9" s="134" t="n">
        <v>323195</v>
      </c>
      <c r="Q9" s="134" t="n">
        <v>262970</v>
      </c>
      <c r="R9" s="134" t="n">
        <v>610504</v>
      </c>
      <c r="S9" s="134" t="n">
        <v>335655</v>
      </c>
      <c r="T9" s="134" t="n">
        <v>274849</v>
      </c>
      <c r="U9" s="137" t="s">
        <v>24</v>
      </c>
      <c r="V9" s="137"/>
      <c r="W9" s="138"/>
      <c r="X9" s="138"/>
      <c r="Y9" s="138"/>
      <c r="Z9" s="138"/>
      <c r="AA9" s="139"/>
      <c r="AB9" s="139"/>
      <c r="AC9" s="139"/>
    </row>
    <row r="10" s="124" customFormat="true" ht="20.1" hidden="false" customHeight="true" outlineLevel="0" collapsed="false">
      <c r="A10" s="141" t="s">
        <v>117</v>
      </c>
      <c r="B10" s="32"/>
      <c r="C10" s="32"/>
      <c r="D10" s="32"/>
      <c r="E10" s="32"/>
      <c r="F10" s="142" t="n">
        <v>10942</v>
      </c>
      <c r="G10" s="142" t="n">
        <v>8872</v>
      </c>
      <c r="H10" s="142" t="n">
        <v>2070</v>
      </c>
      <c r="I10" s="142" t="n">
        <f aca="false">SUM(J10:K10)</f>
        <v>13565</v>
      </c>
      <c r="J10" s="142" t="n">
        <v>8703</v>
      </c>
      <c r="K10" s="142" t="n">
        <v>4862</v>
      </c>
      <c r="L10" s="142" t="n">
        <f aca="false">SUM(M10:N10)</f>
        <v>24876</v>
      </c>
      <c r="M10" s="143" t="n">
        <v>15481</v>
      </c>
      <c r="N10" s="143" t="n">
        <v>9395</v>
      </c>
      <c r="O10" s="142" t="n">
        <v>20734</v>
      </c>
      <c r="P10" s="142" t="n">
        <v>14787</v>
      </c>
      <c r="Q10" s="142" t="n">
        <v>5948</v>
      </c>
      <c r="R10" s="142" t="n">
        <v>11640</v>
      </c>
      <c r="S10" s="142" t="n">
        <v>7687</v>
      </c>
      <c r="T10" s="142" t="n">
        <v>3953</v>
      </c>
      <c r="U10" s="32" t="s">
        <v>118</v>
      </c>
      <c r="V10" s="32"/>
      <c r="W10" s="138"/>
      <c r="X10" s="138"/>
      <c r="Y10" s="138"/>
      <c r="Z10" s="138"/>
      <c r="AA10" s="138"/>
      <c r="AB10" s="138"/>
      <c r="AC10" s="138"/>
    </row>
    <row r="11" s="124" customFormat="true" ht="20.1" hidden="false" customHeight="true" outlineLevel="0" collapsed="false">
      <c r="A11" s="141" t="s">
        <v>119</v>
      </c>
      <c r="B11" s="32"/>
      <c r="C11" s="32"/>
      <c r="D11" s="32"/>
      <c r="E11" s="32"/>
      <c r="F11" s="142" t="n">
        <v>19780</v>
      </c>
      <c r="G11" s="142" t="n">
        <v>7907</v>
      </c>
      <c r="H11" s="142" t="n">
        <v>11873</v>
      </c>
      <c r="I11" s="142" t="n">
        <v>18385</v>
      </c>
      <c r="J11" s="142" t="n">
        <v>8690</v>
      </c>
      <c r="K11" s="142" t="n">
        <v>9696</v>
      </c>
      <c r="L11" s="142" t="n">
        <f aca="false">SUM(M11:N11)</f>
        <v>21036</v>
      </c>
      <c r="M11" s="143" t="n">
        <v>7926</v>
      </c>
      <c r="N11" s="143" t="n">
        <v>13110</v>
      </c>
      <c r="O11" s="142" t="n">
        <f aca="false">SUM(P11:Q11)</f>
        <v>21656</v>
      </c>
      <c r="P11" s="142" t="n">
        <v>6829</v>
      </c>
      <c r="Q11" s="142" t="n">
        <v>14827</v>
      </c>
      <c r="R11" s="142" t="n">
        <v>23081</v>
      </c>
      <c r="S11" s="142" t="n">
        <v>8178</v>
      </c>
      <c r="T11" s="142" t="n">
        <v>14903</v>
      </c>
      <c r="U11" s="32" t="s">
        <v>120</v>
      </c>
      <c r="V11" s="32"/>
      <c r="W11" s="138"/>
      <c r="X11" s="138"/>
      <c r="Y11" s="138"/>
      <c r="Z11" s="138"/>
      <c r="AA11" s="138"/>
      <c r="AB11" s="138"/>
      <c r="AC11" s="138"/>
    </row>
    <row r="12" s="124" customFormat="true" ht="20.1" hidden="false" customHeight="true" outlineLevel="0" collapsed="false">
      <c r="A12" s="141" t="s">
        <v>121</v>
      </c>
      <c r="B12" s="32"/>
      <c r="C12" s="32"/>
      <c r="D12" s="32"/>
      <c r="E12" s="32"/>
      <c r="F12" s="142" t="n">
        <v>15832</v>
      </c>
      <c r="G12" s="142" t="n">
        <v>6101</v>
      </c>
      <c r="H12" s="142" t="n">
        <v>9731</v>
      </c>
      <c r="I12" s="142" t="n">
        <v>14098</v>
      </c>
      <c r="J12" s="142" t="n">
        <v>8789</v>
      </c>
      <c r="K12" s="142" t="n">
        <v>5310</v>
      </c>
      <c r="L12" s="142" t="n">
        <f aca="false">SUM(M12:N12)</f>
        <v>15507</v>
      </c>
      <c r="M12" s="143" t="n">
        <v>8433</v>
      </c>
      <c r="N12" s="143" t="n">
        <v>7074</v>
      </c>
      <c r="O12" s="142" t="n">
        <v>17084</v>
      </c>
      <c r="P12" s="142" t="n">
        <v>8554</v>
      </c>
      <c r="Q12" s="142" t="n">
        <v>8531</v>
      </c>
      <c r="R12" s="142" t="n">
        <v>22430</v>
      </c>
      <c r="S12" s="142" t="n">
        <v>11869</v>
      </c>
      <c r="T12" s="142" t="n">
        <v>10561</v>
      </c>
      <c r="U12" s="32" t="s">
        <v>122</v>
      </c>
      <c r="V12" s="32"/>
      <c r="W12" s="138"/>
      <c r="X12" s="138"/>
      <c r="Y12" s="138"/>
      <c r="Z12" s="138"/>
      <c r="AA12" s="138"/>
      <c r="AB12" s="138"/>
      <c r="AC12" s="138"/>
    </row>
    <row r="13" s="124" customFormat="true" ht="20.1" hidden="false" customHeight="true" outlineLevel="0" collapsed="false">
      <c r="A13" s="141" t="s">
        <v>123</v>
      </c>
      <c r="B13" s="32"/>
      <c r="C13" s="32"/>
      <c r="D13" s="32"/>
      <c r="E13" s="32"/>
      <c r="F13" s="142" t="n">
        <v>11370</v>
      </c>
      <c r="G13" s="142" t="n">
        <v>3416</v>
      </c>
      <c r="H13" s="142" t="n">
        <v>7954</v>
      </c>
      <c r="I13" s="142" t="n">
        <f aca="false">SUM(J13:K13)</f>
        <v>14562</v>
      </c>
      <c r="J13" s="142" t="n">
        <v>6297</v>
      </c>
      <c r="K13" s="142" t="n">
        <v>8265</v>
      </c>
      <c r="L13" s="142" t="n">
        <f aca="false">SUM(M13:N13)</f>
        <v>14252</v>
      </c>
      <c r="M13" s="143" t="n">
        <v>3376</v>
      </c>
      <c r="N13" s="143" t="n">
        <v>10876</v>
      </c>
      <c r="O13" s="142" t="n">
        <f aca="false">SUM(P13:Q13)</f>
        <v>13343</v>
      </c>
      <c r="P13" s="142" t="n">
        <v>3169</v>
      </c>
      <c r="Q13" s="142" t="n">
        <v>10174</v>
      </c>
      <c r="R13" s="142" t="n">
        <v>19242</v>
      </c>
      <c r="S13" s="142" t="n">
        <v>5868</v>
      </c>
      <c r="T13" s="142" t="n">
        <v>13374</v>
      </c>
      <c r="U13" s="32" t="s">
        <v>124</v>
      </c>
      <c r="V13" s="32"/>
      <c r="W13" s="138"/>
      <c r="X13" s="138"/>
      <c r="Y13" s="138"/>
      <c r="Z13" s="138"/>
      <c r="AA13" s="138"/>
      <c r="AB13" s="138"/>
      <c r="AC13" s="138"/>
    </row>
    <row r="14" s="124" customFormat="true" ht="20.1" hidden="false" customHeight="true" outlineLevel="0" collapsed="false">
      <c r="A14" s="141" t="s">
        <v>125</v>
      </c>
      <c r="B14" s="32"/>
      <c r="C14" s="32"/>
      <c r="D14" s="32"/>
      <c r="E14" s="32"/>
      <c r="F14" s="142" t="n">
        <v>115986</v>
      </c>
      <c r="G14" s="142" t="n">
        <v>45324</v>
      </c>
      <c r="H14" s="142" t="n">
        <v>70662</v>
      </c>
      <c r="I14" s="142" t="n">
        <f aca="false">SUM(J14:K14)</f>
        <v>113366</v>
      </c>
      <c r="J14" s="142" t="n">
        <v>44889</v>
      </c>
      <c r="K14" s="142" t="n">
        <v>68477</v>
      </c>
      <c r="L14" s="142" t="n">
        <f aca="false">SUM(M14:N14)</f>
        <v>102440</v>
      </c>
      <c r="M14" s="143" t="n">
        <v>42038</v>
      </c>
      <c r="N14" s="143" t="n">
        <v>60402</v>
      </c>
      <c r="O14" s="142" t="n">
        <v>100946</v>
      </c>
      <c r="P14" s="142" t="n">
        <v>40906</v>
      </c>
      <c r="Q14" s="142" t="n">
        <v>60039</v>
      </c>
      <c r="R14" s="142" t="n">
        <v>106166</v>
      </c>
      <c r="S14" s="142" t="n">
        <v>37265</v>
      </c>
      <c r="T14" s="142" t="n">
        <v>68901</v>
      </c>
      <c r="U14" s="32" t="s">
        <v>126</v>
      </c>
      <c r="V14" s="32"/>
      <c r="W14" s="138"/>
      <c r="X14" s="138"/>
      <c r="Y14" s="138"/>
      <c r="Z14" s="138"/>
      <c r="AA14" s="138"/>
      <c r="AB14" s="138"/>
      <c r="AC14" s="138"/>
    </row>
    <row r="15" s="124" customFormat="true" ht="20.1" hidden="false" customHeight="true" outlineLevel="0" collapsed="false">
      <c r="A15" s="141" t="s">
        <v>127</v>
      </c>
      <c r="B15" s="32"/>
      <c r="C15" s="32"/>
      <c r="D15" s="32"/>
      <c r="E15" s="32"/>
      <c r="F15" s="142" t="n">
        <v>341188</v>
      </c>
      <c r="G15" s="142" t="n">
        <v>193841</v>
      </c>
      <c r="H15" s="142" t="n">
        <v>147346</v>
      </c>
      <c r="I15" s="142" t="n">
        <f aca="false">SUM(J15:K15)</f>
        <v>341422</v>
      </c>
      <c r="J15" s="142" t="n">
        <v>194499</v>
      </c>
      <c r="K15" s="142" t="n">
        <v>146923</v>
      </c>
      <c r="L15" s="142" t="n">
        <f aca="false">SUM(M15:N15)</f>
        <v>315529</v>
      </c>
      <c r="M15" s="143" t="n">
        <v>182785</v>
      </c>
      <c r="N15" s="143" t="n">
        <v>132744</v>
      </c>
      <c r="O15" s="142" t="n">
        <f aca="false">SUM(P15:Q15)</f>
        <v>327072</v>
      </c>
      <c r="P15" s="142" t="n">
        <v>188507</v>
      </c>
      <c r="Q15" s="142" t="n">
        <v>138565</v>
      </c>
      <c r="R15" s="142" t="n">
        <v>315992</v>
      </c>
      <c r="S15" s="142" t="n">
        <v>185459</v>
      </c>
      <c r="T15" s="142" t="n">
        <v>130533</v>
      </c>
      <c r="U15" s="32" t="s">
        <v>128</v>
      </c>
      <c r="V15" s="32"/>
      <c r="W15" s="138"/>
      <c r="X15" s="138"/>
      <c r="Y15" s="138"/>
      <c r="Z15" s="138"/>
      <c r="AA15" s="138"/>
      <c r="AB15" s="138"/>
      <c r="AC15" s="138"/>
    </row>
    <row r="16" s="124" customFormat="true" ht="20.1" hidden="false" customHeight="true" outlineLevel="0" collapsed="false">
      <c r="A16" s="144" t="s">
        <v>129</v>
      </c>
      <c r="B16" s="144"/>
      <c r="C16" s="144"/>
      <c r="D16" s="144"/>
      <c r="E16" s="144"/>
      <c r="F16" s="142" t="n">
        <v>33497</v>
      </c>
      <c r="G16" s="142" t="n">
        <v>28195</v>
      </c>
      <c r="H16" s="142" t="n">
        <v>5302</v>
      </c>
      <c r="I16" s="142" t="n">
        <f aca="false">SUM(J16:K16)</f>
        <v>33767</v>
      </c>
      <c r="J16" s="142" t="n">
        <v>25785</v>
      </c>
      <c r="K16" s="142" t="n">
        <v>7982</v>
      </c>
      <c r="L16" s="142" t="n">
        <f aca="false">SUM(M16:N16)</f>
        <v>32389</v>
      </c>
      <c r="M16" s="143" t="n">
        <v>25666</v>
      </c>
      <c r="N16" s="143" t="n">
        <v>6723</v>
      </c>
      <c r="O16" s="142" t="n">
        <v>31515</v>
      </c>
      <c r="P16" s="142" t="n">
        <v>25393</v>
      </c>
      <c r="Q16" s="142" t="n">
        <v>6123</v>
      </c>
      <c r="R16" s="142" t="n">
        <v>34254</v>
      </c>
      <c r="S16" s="142" t="n">
        <v>28399</v>
      </c>
      <c r="T16" s="142" t="n">
        <v>5855</v>
      </c>
      <c r="U16" s="32" t="s">
        <v>130</v>
      </c>
      <c r="V16" s="32"/>
      <c r="W16" s="138"/>
      <c r="X16" s="138"/>
      <c r="Y16" s="138"/>
      <c r="Z16" s="138"/>
      <c r="AA16" s="138"/>
      <c r="AB16" s="138"/>
      <c r="AC16" s="138"/>
    </row>
    <row r="17" s="124" customFormat="true" ht="20.1" hidden="false" customHeight="true" outlineLevel="0" collapsed="false">
      <c r="A17" s="144" t="s">
        <v>131</v>
      </c>
      <c r="B17" s="144"/>
      <c r="C17" s="144"/>
      <c r="D17" s="144"/>
      <c r="E17" s="144"/>
      <c r="F17" s="142" t="n">
        <v>20675</v>
      </c>
      <c r="G17" s="142" t="n">
        <v>19674</v>
      </c>
      <c r="H17" s="142" t="n">
        <v>1001</v>
      </c>
      <c r="I17" s="142" t="n">
        <v>18764</v>
      </c>
      <c r="J17" s="142" t="n">
        <v>18267</v>
      </c>
      <c r="K17" s="142" t="n">
        <v>498</v>
      </c>
      <c r="L17" s="142" t="n">
        <f aca="false">SUM(M17:N17)</f>
        <v>18196</v>
      </c>
      <c r="M17" s="143" t="n">
        <v>17288</v>
      </c>
      <c r="N17" s="143" t="n">
        <v>908</v>
      </c>
      <c r="O17" s="142" t="n">
        <v>15225</v>
      </c>
      <c r="P17" s="142" t="n">
        <v>13797</v>
      </c>
      <c r="Q17" s="142" t="n">
        <v>1429</v>
      </c>
      <c r="R17" s="142" t="n">
        <v>21873</v>
      </c>
      <c r="S17" s="142" t="n">
        <v>20669</v>
      </c>
      <c r="T17" s="142" t="n">
        <v>1204</v>
      </c>
      <c r="U17" s="32" t="s">
        <v>132</v>
      </c>
      <c r="V17" s="32"/>
      <c r="W17" s="138"/>
      <c r="X17" s="138"/>
      <c r="Y17" s="138"/>
      <c r="Z17" s="138"/>
      <c r="AA17" s="138"/>
      <c r="AB17" s="138"/>
      <c r="AC17" s="138"/>
    </row>
    <row r="18" s="124" customFormat="true" ht="20.1" hidden="false" customHeight="true" outlineLevel="0" collapsed="false">
      <c r="A18" s="141" t="s">
        <v>133</v>
      </c>
      <c r="B18" s="32"/>
      <c r="C18" s="32"/>
      <c r="D18" s="32"/>
      <c r="E18" s="32"/>
      <c r="F18" s="142" t="n">
        <v>41020</v>
      </c>
      <c r="G18" s="142" t="n">
        <v>20415</v>
      </c>
      <c r="H18" s="142" t="n">
        <v>20605</v>
      </c>
      <c r="I18" s="142" t="n">
        <f aca="false">SUM(J18:K18)</f>
        <v>36495</v>
      </c>
      <c r="J18" s="142" t="n">
        <v>17323</v>
      </c>
      <c r="K18" s="142" t="n">
        <v>19172</v>
      </c>
      <c r="L18" s="142" t="n">
        <f aca="false">SUM(M18:N18)</f>
        <v>40468</v>
      </c>
      <c r="M18" s="143" t="n">
        <v>21483</v>
      </c>
      <c r="N18" s="143" t="n">
        <v>18985</v>
      </c>
      <c r="O18" s="142" t="n">
        <v>36220</v>
      </c>
      <c r="P18" s="142" t="n">
        <v>19512</v>
      </c>
      <c r="Q18" s="142" t="n">
        <v>16709</v>
      </c>
      <c r="R18" s="142" t="n">
        <v>55826</v>
      </c>
      <c r="S18" s="142" t="n">
        <v>30260</v>
      </c>
      <c r="T18" s="142" t="n">
        <v>25566</v>
      </c>
      <c r="U18" s="32" t="s">
        <v>134</v>
      </c>
      <c r="V18" s="32"/>
      <c r="W18" s="138"/>
      <c r="X18" s="138"/>
      <c r="Y18" s="138"/>
      <c r="Z18" s="138"/>
      <c r="AA18" s="138"/>
      <c r="AB18" s="138"/>
      <c r="AC18" s="138"/>
    </row>
    <row r="19" s="124" customFormat="true" ht="20.1" hidden="false" customHeight="true" outlineLevel="0" collapsed="false">
      <c r="A19" s="141" t="s">
        <v>135</v>
      </c>
      <c r="B19" s="32"/>
      <c r="C19" s="32"/>
      <c r="D19" s="32"/>
      <c r="E19" s="32"/>
      <c r="F19" s="145" t="s">
        <v>91</v>
      </c>
      <c r="G19" s="145" t="s">
        <v>91</v>
      </c>
      <c r="H19" s="145" t="s">
        <v>91</v>
      </c>
      <c r="I19" s="146" t="n">
        <f aca="false">SUM(J19:K19)</f>
        <v>317</v>
      </c>
      <c r="J19" s="145" t="s">
        <v>91</v>
      </c>
      <c r="K19" s="145" t="n">
        <v>317</v>
      </c>
      <c r="L19" s="146" t="n">
        <f aca="false">SUM(M19:N19)</f>
        <v>333</v>
      </c>
      <c r="M19" s="145" t="s">
        <v>91</v>
      </c>
      <c r="N19" s="145" t="n">
        <v>333</v>
      </c>
      <c r="O19" s="146" t="n">
        <v>2368</v>
      </c>
      <c r="P19" s="145" t="n">
        <v>1742</v>
      </c>
      <c r="Q19" s="145" t="n">
        <v>626</v>
      </c>
      <c r="R19" s="145" t="s">
        <v>91</v>
      </c>
      <c r="S19" s="145" t="s">
        <v>91</v>
      </c>
      <c r="T19" s="145" t="s">
        <v>91</v>
      </c>
      <c r="U19" s="32" t="s">
        <v>136</v>
      </c>
      <c r="V19" s="32"/>
      <c r="W19" s="138"/>
      <c r="X19" s="138"/>
      <c r="Y19" s="138"/>
      <c r="Z19" s="138"/>
      <c r="AA19" s="138"/>
      <c r="AB19" s="138"/>
      <c r="AC19" s="138"/>
    </row>
    <row r="20" s="124" customFormat="true" ht="9" hidden="false" customHeight="true" outlineLevel="0" collapsed="false">
      <c r="A20" s="147"/>
      <c r="B20" s="147"/>
      <c r="C20" s="147"/>
      <c r="D20" s="147"/>
      <c r="E20" s="147"/>
      <c r="F20" s="148"/>
      <c r="G20" s="149"/>
      <c r="H20" s="150"/>
      <c r="I20" s="151"/>
      <c r="J20" s="152"/>
      <c r="K20" s="152"/>
      <c r="L20" s="151"/>
      <c r="M20" s="152"/>
      <c r="N20" s="152"/>
      <c r="O20" s="149"/>
      <c r="P20" s="149"/>
      <c r="Q20" s="149"/>
      <c r="R20" s="149"/>
      <c r="S20" s="149"/>
      <c r="T20" s="149"/>
      <c r="U20" s="147"/>
      <c r="V20" s="147"/>
      <c r="W20" s="138"/>
      <c r="X20" s="138"/>
      <c r="Y20" s="138"/>
      <c r="Z20" s="138"/>
      <c r="AA20" s="138"/>
      <c r="AB20" s="138"/>
      <c r="AC20" s="138"/>
    </row>
    <row r="21" s="32" customFormat="true" ht="8.25" hidden="false" customHeight="true" outlineLevel="0" collapsed="false"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W21" s="31"/>
      <c r="X21" s="31"/>
      <c r="Y21" s="31"/>
      <c r="Z21" s="31"/>
      <c r="AA21" s="31"/>
      <c r="AB21" s="31"/>
      <c r="AC21" s="31"/>
    </row>
    <row r="22" s="14" customFormat="true" ht="21.75" hidden="false" customHeight="true" outlineLevel="0" collapsed="false">
      <c r="C22" s="41" t="s">
        <v>57</v>
      </c>
      <c r="D22" s="153" t="s">
        <v>137</v>
      </c>
      <c r="W22" s="13"/>
      <c r="X22" s="13"/>
      <c r="Y22" s="13"/>
      <c r="Z22" s="13"/>
      <c r="AA22" s="13"/>
      <c r="AB22" s="13"/>
      <c r="AC22" s="13"/>
    </row>
    <row r="23" s="14" customFormat="true" ht="19.5" hidden="false" customHeight="true" outlineLevel="0" collapsed="false">
      <c r="C23" s="154" t="s">
        <v>59</v>
      </c>
      <c r="D23" s="155" t="s">
        <v>138</v>
      </c>
      <c r="W23" s="13"/>
      <c r="X23" s="13"/>
      <c r="Y23" s="13"/>
      <c r="Z23" s="13"/>
      <c r="AA23" s="13"/>
      <c r="AB23" s="13"/>
      <c r="AC23" s="13"/>
    </row>
    <row r="24" s="14" customFormat="true" ht="19.5" hidden="false" customHeight="true" outlineLevel="0" collapsed="false">
      <c r="C24" s="154"/>
      <c r="D24" s="155"/>
      <c r="W24" s="13"/>
      <c r="X24" s="13"/>
      <c r="Y24" s="13"/>
      <c r="Z24" s="13"/>
      <c r="AA24" s="13"/>
      <c r="AB24" s="13"/>
      <c r="AC24" s="13"/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I29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45" activeCellId="0" sqref="S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9.28"/>
    <col collapsed="false" customWidth="true" hidden="false" outlineLevel="0" max="5" min="5" style="1" width="4.85"/>
    <col collapsed="false" customWidth="true" hidden="false" outlineLevel="0" max="7" min="6" style="1" width="5.56"/>
    <col collapsed="false" customWidth="true" hidden="false" outlineLevel="0" max="13" min="8" style="156" width="5.56"/>
    <col collapsed="false" customWidth="true" hidden="false" outlineLevel="0" max="17" min="14" style="156" width="6.71"/>
    <col collapsed="false" customWidth="true" hidden="false" outlineLevel="0" max="19" min="18" style="156" width="5.14"/>
    <col collapsed="false" customWidth="true" hidden="false" outlineLevel="0" max="20" min="20" style="1" width="1.14"/>
    <col collapsed="false" customWidth="true" hidden="false" outlineLevel="0" max="21" min="21" style="1" width="7.14"/>
    <col collapsed="false" customWidth="true" hidden="false" outlineLevel="0" max="22" min="22" style="1" width="26.71"/>
    <col collapsed="false" customWidth="true" hidden="false" outlineLevel="0" max="23" min="23" style="1" width="6.14"/>
    <col collapsed="false" customWidth="true" hidden="false" outlineLevel="0" max="24" min="24" style="8" width="3.28"/>
    <col collapsed="false" customWidth="false" hidden="false" outlineLevel="0" max="35" min="25" style="8" width="9.14"/>
    <col collapsed="false" customWidth="false" hidden="false" outlineLevel="0" max="257" min="36" style="1" width="9.14"/>
  </cols>
  <sheetData>
    <row r="1" s="2" customFormat="true" ht="21.75" hidden="false" customHeight="true" outlineLevel="0" collapsed="false">
      <c r="B1" s="3" t="s">
        <v>0</v>
      </c>
      <c r="C1" s="4" t="n">
        <v>2.4</v>
      </c>
      <c r="D1" s="3" t="s">
        <v>139</v>
      </c>
      <c r="H1" s="157"/>
      <c r="I1" s="157"/>
      <c r="J1" s="157"/>
      <c r="K1" s="157"/>
      <c r="L1" s="157"/>
      <c r="M1" s="157"/>
      <c r="N1" s="157"/>
      <c r="O1" s="158"/>
      <c r="P1" s="118"/>
      <c r="Q1" s="118"/>
      <c r="R1" s="118"/>
      <c r="S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</row>
    <row r="2" s="5" customFormat="true" ht="15.75" hidden="false" customHeight="true" outlineLevel="0" collapsed="false">
      <c r="B2" s="5" t="s">
        <v>2</v>
      </c>
      <c r="C2" s="4" t="n">
        <v>2.4</v>
      </c>
      <c r="D2" s="5" t="s">
        <v>140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</row>
    <row r="3" s="5" customFormat="true" ht="3.75" hidden="false" customHeight="true" outlineLevel="0" collapsed="false">
      <c r="C3" s="4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</row>
    <row r="4" s="165" customFormat="true" ht="12.75" hidden="false" customHeight="true" outlineLevel="0" collapsed="false">
      <c r="A4" s="160" t="s">
        <v>141</v>
      </c>
      <c r="B4" s="160"/>
      <c r="C4" s="160"/>
      <c r="D4" s="160"/>
      <c r="E4" s="161" t="s">
        <v>105</v>
      </c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 t="s">
        <v>106</v>
      </c>
      <c r="R4" s="161"/>
      <c r="S4" s="161"/>
      <c r="T4" s="162" t="s">
        <v>142</v>
      </c>
      <c r="U4" s="162"/>
      <c r="V4" s="162"/>
      <c r="W4" s="163"/>
      <c r="X4" s="164"/>
    </row>
    <row r="5" s="165" customFormat="true" ht="13.5" hidden="false" customHeight="true" outlineLevel="0" collapsed="false">
      <c r="A5" s="160"/>
      <c r="B5" s="160"/>
      <c r="C5" s="160"/>
      <c r="D5" s="160"/>
      <c r="E5" s="166" t="s">
        <v>143</v>
      </c>
      <c r="F5" s="166"/>
      <c r="G5" s="166"/>
      <c r="H5" s="166" t="s">
        <v>144</v>
      </c>
      <c r="I5" s="166"/>
      <c r="J5" s="166"/>
      <c r="K5" s="166" t="s">
        <v>145</v>
      </c>
      <c r="L5" s="166"/>
      <c r="M5" s="166"/>
      <c r="N5" s="166" t="s">
        <v>146</v>
      </c>
      <c r="O5" s="166"/>
      <c r="P5" s="166"/>
      <c r="Q5" s="166" t="s">
        <v>143</v>
      </c>
      <c r="R5" s="166"/>
      <c r="S5" s="166"/>
      <c r="T5" s="162"/>
      <c r="U5" s="162"/>
      <c r="V5" s="162"/>
      <c r="W5" s="167"/>
      <c r="X5" s="164"/>
    </row>
    <row r="6" s="165" customFormat="true" ht="8.25" hidden="false" customHeight="true" outlineLevel="0" collapsed="false">
      <c r="A6" s="160"/>
      <c r="B6" s="160"/>
      <c r="C6" s="160"/>
      <c r="D6" s="160"/>
      <c r="E6" s="168" t="s">
        <v>112</v>
      </c>
      <c r="F6" s="168"/>
      <c r="G6" s="168"/>
      <c r="H6" s="168" t="s">
        <v>113</v>
      </c>
      <c r="I6" s="168"/>
      <c r="J6" s="168"/>
      <c r="K6" s="168" t="s">
        <v>114</v>
      </c>
      <c r="L6" s="168"/>
      <c r="M6" s="168"/>
      <c r="N6" s="168" t="s">
        <v>115</v>
      </c>
      <c r="O6" s="168"/>
      <c r="P6" s="168"/>
      <c r="Q6" s="168" t="s">
        <v>112</v>
      </c>
      <c r="R6" s="168"/>
      <c r="S6" s="168"/>
      <c r="T6" s="162"/>
      <c r="U6" s="162"/>
      <c r="V6" s="162"/>
      <c r="W6" s="167"/>
      <c r="X6" s="164"/>
    </row>
    <row r="7" s="165" customFormat="true" ht="13.5" hidden="false" customHeight="true" outlineLevel="0" collapsed="false">
      <c r="A7" s="160"/>
      <c r="B7" s="160"/>
      <c r="C7" s="160"/>
      <c r="D7" s="160"/>
      <c r="E7" s="169" t="s">
        <v>73</v>
      </c>
      <c r="F7" s="169" t="s">
        <v>19</v>
      </c>
      <c r="G7" s="169" t="s">
        <v>20</v>
      </c>
      <c r="H7" s="169" t="s">
        <v>73</v>
      </c>
      <c r="I7" s="169" t="s">
        <v>19</v>
      </c>
      <c r="J7" s="169" t="s">
        <v>20</v>
      </c>
      <c r="K7" s="169" t="s">
        <v>73</v>
      </c>
      <c r="L7" s="169" t="s">
        <v>19</v>
      </c>
      <c r="M7" s="169" t="s">
        <v>20</v>
      </c>
      <c r="N7" s="169" t="s">
        <v>73</v>
      </c>
      <c r="O7" s="169" t="s">
        <v>19</v>
      </c>
      <c r="P7" s="169" t="s">
        <v>20</v>
      </c>
      <c r="Q7" s="169" t="s">
        <v>73</v>
      </c>
      <c r="R7" s="169" t="s">
        <v>19</v>
      </c>
      <c r="S7" s="169" t="s">
        <v>20</v>
      </c>
      <c r="T7" s="162"/>
      <c r="U7" s="162"/>
      <c r="V7" s="162"/>
      <c r="W7" s="167"/>
      <c r="X7" s="164"/>
    </row>
    <row r="8" s="165" customFormat="true" ht="12" hidden="false" customHeight="true" outlineLevel="0" collapsed="false">
      <c r="A8" s="160"/>
      <c r="B8" s="160"/>
      <c r="C8" s="160"/>
      <c r="D8" s="160"/>
      <c r="E8" s="170" t="s">
        <v>24</v>
      </c>
      <c r="F8" s="170" t="s">
        <v>21</v>
      </c>
      <c r="G8" s="170" t="s">
        <v>22</v>
      </c>
      <c r="H8" s="170" t="s">
        <v>24</v>
      </c>
      <c r="I8" s="170" t="s">
        <v>21</v>
      </c>
      <c r="J8" s="170" t="s">
        <v>22</v>
      </c>
      <c r="K8" s="170" t="s">
        <v>24</v>
      </c>
      <c r="L8" s="170" t="s">
        <v>21</v>
      </c>
      <c r="M8" s="170" t="s">
        <v>22</v>
      </c>
      <c r="N8" s="170" t="s">
        <v>24</v>
      </c>
      <c r="O8" s="170" t="s">
        <v>21</v>
      </c>
      <c r="P8" s="170" t="s">
        <v>22</v>
      </c>
      <c r="Q8" s="170" t="s">
        <v>24</v>
      </c>
      <c r="R8" s="170" t="s">
        <v>21</v>
      </c>
      <c r="S8" s="170" t="s">
        <v>22</v>
      </c>
      <c r="T8" s="162"/>
      <c r="U8" s="162"/>
      <c r="V8" s="162"/>
      <c r="W8" s="163"/>
      <c r="X8" s="164"/>
    </row>
    <row r="9" s="177" customFormat="true" ht="15" hidden="false" customHeight="true" outlineLevel="0" collapsed="false">
      <c r="A9" s="171" t="s">
        <v>23</v>
      </c>
      <c r="B9" s="171"/>
      <c r="C9" s="171"/>
      <c r="D9" s="171"/>
      <c r="E9" s="172" t="n">
        <v>610290</v>
      </c>
      <c r="F9" s="172" t="n">
        <v>333746</v>
      </c>
      <c r="G9" s="172" t="n">
        <v>276545</v>
      </c>
      <c r="H9" s="173" t="n">
        <v>604741</v>
      </c>
      <c r="I9" s="173" t="n">
        <v>333241</v>
      </c>
      <c r="J9" s="173" t="n">
        <v>271500</v>
      </c>
      <c r="K9" s="173" t="n">
        <v>585026</v>
      </c>
      <c r="L9" s="173" t="n">
        <v>324476</v>
      </c>
      <c r="M9" s="173" t="n">
        <v>260550</v>
      </c>
      <c r="N9" s="173" t="n">
        <v>586165</v>
      </c>
      <c r="O9" s="173" t="n">
        <v>323195</v>
      </c>
      <c r="P9" s="173" t="n">
        <v>262970</v>
      </c>
      <c r="Q9" s="173" t="n">
        <v>610504</v>
      </c>
      <c r="R9" s="173" t="n">
        <v>335655</v>
      </c>
      <c r="S9" s="173" t="n">
        <v>274849</v>
      </c>
      <c r="T9" s="174" t="s">
        <v>24</v>
      </c>
      <c r="U9" s="174"/>
      <c r="V9" s="174"/>
      <c r="W9" s="175"/>
      <c r="X9" s="176"/>
      <c r="Y9" s="176"/>
      <c r="AC9" s="176"/>
      <c r="AD9" s="176"/>
      <c r="AE9" s="176"/>
      <c r="AF9" s="176"/>
      <c r="AG9" s="176"/>
      <c r="AH9" s="176"/>
      <c r="AI9" s="176"/>
    </row>
    <row r="10" s="177" customFormat="true" ht="14.25" hidden="false" customHeight="true" outlineLevel="0" collapsed="false">
      <c r="A10" s="178" t="s">
        <v>147</v>
      </c>
      <c r="B10" s="179"/>
      <c r="C10" s="179"/>
      <c r="D10" s="179"/>
      <c r="E10" s="180"/>
      <c r="F10" s="180"/>
      <c r="G10" s="180"/>
      <c r="H10" s="181"/>
      <c r="I10" s="181"/>
      <c r="J10" s="181"/>
      <c r="K10" s="182"/>
      <c r="L10" s="182"/>
      <c r="M10" s="182"/>
      <c r="N10" s="182"/>
      <c r="O10" s="182"/>
      <c r="P10" s="182"/>
      <c r="Q10" s="183"/>
      <c r="R10" s="183"/>
      <c r="S10" s="183"/>
      <c r="T10" s="184" t="s">
        <v>148</v>
      </c>
      <c r="V10" s="185"/>
      <c r="W10" s="185"/>
      <c r="X10" s="176"/>
      <c r="Y10" s="176"/>
      <c r="AC10" s="176"/>
      <c r="AD10" s="176"/>
      <c r="AE10" s="176"/>
      <c r="AF10" s="176"/>
      <c r="AG10" s="176"/>
      <c r="AH10" s="176"/>
      <c r="AI10" s="176"/>
    </row>
    <row r="11" s="177" customFormat="true" ht="14.25" hidden="false" customHeight="true" outlineLevel="0" collapsed="false">
      <c r="B11" s="186" t="s">
        <v>149</v>
      </c>
      <c r="C11" s="179"/>
      <c r="D11" s="179"/>
      <c r="E11" s="183" t="n">
        <v>347987</v>
      </c>
      <c r="F11" s="183" t="n">
        <v>199315</v>
      </c>
      <c r="G11" s="183" t="n">
        <v>148672</v>
      </c>
      <c r="H11" s="187" t="n">
        <v>351721</v>
      </c>
      <c r="I11" s="187" t="n">
        <v>201308</v>
      </c>
      <c r="J11" s="187" t="n">
        <v>150413</v>
      </c>
      <c r="K11" s="187" t="n">
        <v>329127</v>
      </c>
      <c r="L11" s="187" t="n">
        <v>189990</v>
      </c>
      <c r="M11" s="187" t="n">
        <v>139138</v>
      </c>
      <c r="N11" s="187" t="n">
        <v>340876</v>
      </c>
      <c r="O11" s="187" t="n">
        <v>196933</v>
      </c>
      <c r="P11" s="187" t="n">
        <v>143942</v>
      </c>
      <c r="Q11" s="187" t="n">
        <v>334353</v>
      </c>
      <c r="R11" s="187" t="n">
        <v>196310</v>
      </c>
      <c r="S11" s="187" t="n">
        <v>138043</v>
      </c>
      <c r="T11" s="188"/>
      <c r="U11" s="189" t="s">
        <v>150</v>
      </c>
      <c r="V11" s="189"/>
      <c r="W11" s="189"/>
      <c r="X11" s="176"/>
      <c r="Y11" s="176"/>
      <c r="AC11" s="176"/>
      <c r="AD11" s="176"/>
      <c r="AE11" s="176"/>
      <c r="AF11" s="176"/>
      <c r="AG11" s="176"/>
      <c r="AH11" s="176"/>
      <c r="AI11" s="176"/>
    </row>
    <row r="12" s="165" customFormat="true" ht="15" hidden="false" customHeight="true" outlineLevel="0" collapsed="false">
      <c r="A12" s="178" t="s">
        <v>151</v>
      </c>
      <c r="B12" s="144"/>
      <c r="C12" s="144"/>
      <c r="D12" s="144"/>
      <c r="E12" s="190"/>
      <c r="F12" s="190"/>
      <c r="G12" s="190"/>
      <c r="H12" s="181"/>
      <c r="I12" s="181"/>
      <c r="J12" s="181"/>
      <c r="K12" s="182"/>
      <c r="L12" s="182"/>
      <c r="M12" s="182"/>
      <c r="N12" s="182"/>
      <c r="O12" s="182"/>
      <c r="P12" s="182"/>
      <c r="Q12" s="182"/>
      <c r="R12" s="182"/>
      <c r="S12" s="182"/>
      <c r="T12" s="184" t="s">
        <v>152</v>
      </c>
      <c r="U12" s="189"/>
      <c r="V12" s="189"/>
      <c r="W12" s="189"/>
      <c r="X12" s="164"/>
      <c r="Y12" s="164"/>
      <c r="AC12" s="164"/>
      <c r="AD12" s="164"/>
      <c r="AE12" s="164"/>
      <c r="AF12" s="164"/>
      <c r="AG12" s="164"/>
      <c r="AH12" s="164"/>
      <c r="AI12" s="164"/>
    </row>
    <row r="13" s="165" customFormat="true" ht="14.25" hidden="false" customHeight="true" outlineLevel="0" collapsed="false">
      <c r="B13" s="144" t="s">
        <v>153</v>
      </c>
      <c r="C13" s="144"/>
      <c r="D13" s="144"/>
      <c r="E13" s="183" t="n">
        <v>244</v>
      </c>
      <c r="F13" s="183" t="n">
        <v>244</v>
      </c>
      <c r="G13" s="183" t="s">
        <v>91</v>
      </c>
      <c r="H13" s="187" t="n">
        <v>707</v>
      </c>
      <c r="I13" s="187" t="n">
        <v>707</v>
      </c>
      <c r="J13" s="187" t="s">
        <v>91</v>
      </c>
      <c r="K13" s="187" t="n">
        <v>1020</v>
      </c>
      <c r="L13" s="187" t="n">
        <v>1020</v>
      </c>
      <c r="M13" s="187" t="s">
        <v>91</v>
      </c>
      <c r="N13" s="187" t="s">
        <v>91</v>
      </c>
      <c r="O13" s="187" t="s">
        <v>91</v>
      </c>
      <c r="P13" s="187" t="s">
        <v>91</v>
      </c>
      <c r="Q13" s="187" t="n">
        <v>1908</v>
      </c>
      <c r="R13" s="187" t="n">
        <v>1667</v>
      </c>
      <c r="S13" s="187" t="n">
        <v>241</v>
      </c>
      <c r="T13" s="188"/>
      <c r="U13" s="189" t="s">
        <v>154</v>
      </c>
      <c r="V13" s="189"/>
      <c r="W13" s="189"/>
      <c r="X13" s="164"/>
      <c r="Y13" s="164"/>
      <c r="AC13" s="164"/>
      <c r="AD13" s="164"/>
      <c r="AE13" s="164"/>
      <c r="AF13" s="164"/>
      <c r="AG13" s="164"/>
      <c r="AH13" s="164"/>
      <c r="AI13" s="164"/>
    </row>
    <row r="14" s="165" customFormat="true" ht="14.25" hidden="false" customHeight="true" outlineLevel="0" collapsed="false">
      <c r="B14" s="144" t="s">
        <v>155</v>
      </c>
      <c r="C14" s="144"/>
      <c r="D14" s="144"/>
      <c r="E14" s="183" t="n">
        <v>28993</v>
      </c>
      <c r="F14" s="183" t="n">
        <v>19406</v>
      </c>
      <c r="G14" s="183" t="n">
        <v>9587</v>
      </c>
      <c r="H14" s="187" t="n">
        <v>24152</v>
      </c>
      <c r="I14" s="187" t="n">
        <v>14792</v>
      </c>
      <c r="J14" s="187" t="n">
        <v>9360</v>
      </c>
      <c r="K14" s="187" t="n">
        <v>22685</v>
      </c>
      <c r="L14" s="187" t="n">
        <v>11894</v>
      </c>
      <c r="M14" s="187" t="n">
        <v>10791</v>
      </c>
      <c r="N14" s="187" t="n">
        <v>28430</v>
      </c>
      <c r="O14" s="187" t="n">
        <v>15142</v>
      </c>
      <c r="P14" s="187" t="n">
        <v>13288</v>
      </c>
      <c r="Q14" s="187" t="n">
        <v>30177</v>
      </c>
      <c r="R14" s="187" t="n">
        <v>20197</v>
      </c>
      <c r="S14" s="187" t="n">
        <v>9980</v>
      </c>
      <c r="T14" s="188"/>
      <c r="U14" s="189" t="s">
        <v>156</v>
      </c>
      <c r="V14" s="189"/>
      <c r="X14" s="164"/>
      <c r="Y14" s="164"/>
      <c r="AC14" s="164"/>
      <c r="AD14" s="164"/>
      <c r="AE14" s="164"/>
      <c r="AF14" s="164"/>
      <c r="AG14" s="164"/>
      <c r="AH14" s="164"/>
      <c r="AI14" s="164"/>
    </row>
    <row r="15" s="165" customFormat="true" ht="14.25" hidden="false" customHeight="true" outlineLevel="0" collapsed="false">
      <c r="B15" s="144" t="s">
        <v>157</v>
      </c>
      <c r="C15" s="144"/>
      <c r="D15" s="144"/>
      <c r="E15" s="183" t="n">
        <v>3224</v>
      </c>
      <c r="F15" s="183" t="n">
        <v>1602</v>
      </c>
      <c r="G15" s="183" t="n">
        <v>1622</v>
      </c>
      <c r="H15" s="187" t="n">
        <v>3616</v>
      </c>
      <c r="I15" s="187" t="n">
        <v>2623</v>
      </c>
      <c r="J15" s="187" t="n">
        <v>993</v>
      </c>
      <c r="K15" s="187" t="n">
        <v>2590</v>
      </c>
      <c r="L15" s="187" t="n">
        <v>2264</v>
      </c>
      <c r="M15" s="187" t="n">
        <v>326</v>
      </c>
      <c r="N15" s="187" t="n">
        <v>532</v>
      </c>
      <c r="O15" s="187" t="n">
        <v>167</v>
      </c>
      <c r="P15" s="187" t="n">
        <v>365</v>
      </c>
      <c r="Q15" s="187" t="n">
        <v>822</v>
      </c>
      <c r="R15" s="187" t="s">
        <v>91</v>
      </c>
      <c r="S15" s="187" t="n">
        <v>822</v>
      </c>
      <c r="T15" s="188"/>
      <c r="U15" s="189" t="s">
        <v>158</v>
      </c>
      <c r="V15" s="189"/>
      <c r="X15" s="164"/>
      <c r="Y15" s="164"/>
      <c r="AC15" s="164"/>
      <c r="AD15" s="164"/>
      <c r="AE15" s="164"/>
      <c r="AF15" s="164"/>
      <c r="AG15" s="164"/>
      <c r="AH15" s="164"/>
      <c r="AI15" s="164"/>
    </row>
    <row r="16" s="165" customFormat="true" ht="14.25" hidden="false" customHeight="true" outlineLevel="0" collapsed="false">
      <c r="B16" s="144" t="s">
        <v>159</v>
      </c>
      <c r="C16" s="144"/>
      <c r="D16" s="144"/>
      <c r="E16" s="183"/>
      <c r="F16" s="183"/>
      <c r="G16" s="180"/>
      <c r="H16" s="187"/>
      <c r="I16" s="187"/>
      <c r="J16" s="187"/>
      <c r="K16" s="183"/>
      <c r="L16" s="183"/>
      <c r="M16" s="183"/>
      <c r="N16" s="183"/>
      <c r="O16" s="183"/>
      <c r="P16" s="183"/>
      <c r="Q16" s="183"/>
      <c r="R16" s="183"/>
      <c r="S16" s="183"/>
      <c r="T16" s="188"/>
      <c r="U16" s="189" t="s">
        <v>160</v>
      </c>
      <c r="V16" s="189"/>
      <c r="X16" s="164"/>
      <c r="Y16" s="164"/>
      <c r="AC16" s="164"/>
      <c r="AD16" s="164"/>
      <c r="AE16" s="164"/>
      <c r="AF16" s="164"/>
      <c r="AG16" s="164"/>
      <c r="AH16" s="164"/>
      <c r="AI16" s="164"/>
    </row>
    <row r="17" s="165" customFormat="true" ht="14.25" hidden="false" customHeight="true" outlineLevel="0" collapsed="false">
      <c r="B17" s="144" t="s">
        <v>161</v>
      </c>
      <c r="C17" s="144"/>
      <c r="D17" s="144"/>
      <c r="E17" s="190" t="n">
        <v>175</v>
      </c>
      <c r="F17" s="190" t="n">
        <v>175</v>
      </c>
      <c r="G17" s="190" t="s">
        <v>91</v>
      </c>
      <c r="H17" s="187" t="n">
        <v>208</v>
      </c>
      <c r="I17" s="187" t="s">
        <v>91</v>
      </c>
      <c r="J17" s="187" t="n">
        <v>208</v>
      </c>
      <c r="K17" s="187" t="n">
        <v>430</v>
      </c>
      <c r="L17" s="187" t="s">
        <v>91</v>
      </c>
      <c r="M17" s="187" t="n">
        <v>430</v>
      </c>
      <c r="N17" s="187" t="n">
        <v>283</v>
      </c>
      <c r="O17" s="187" t="n">
        <v>283</v>
      </c>
      <c r="P17" s="187" t="s">
        <v>91</v>
      </c>
      <c r="Q17" s="187" t="n">
        <v>530</v>
      </c>
      <c r="R17" s="187" t="n">
        <v>345</v>
      </c>
      <c r="S17" s="187" t="n">
        <v>185</v>
      </c>
      <c r="T17" s="188"/>
      <c r="U17" s="189" t="s">
        <v>162</v>
      </c>
      <c r="V17" s="189"/>
      <c r="X17" s="164"/>
      <c r="Y17" s="164"/>
      <c r="AC17" s="164"/>
      <c r="AD17" s="164"/>
      <c r="AE17" s="164"/>
      <c r="AF17" s="164"/>
      <c r="AG17" s="164"/>
      <c r="AH17" s="164"/>
      <c r="AI17" s="164"/>
    </row>
    <row r="18" s="165" customFormat="true" ht="14.25" hidden="false" customHeight="true" outlineLevel="0" collapsed="false">
      <c r="B18" s="144" t="s">
        <v>163</v>
      </c>
      <c r="C18" s="144"/>
      <c r="D18" s="144"/>
      <c r="E18" s="183" t="n">
        <v>18212</v>
      </c>
      <c r="F18" s="183" t="n">
        <v>16593</v>
      </c>
      <c r="G18" s="183" t="n">
        <v>1620</v>
      </c>
      <c r="H18" s="187" t="n">
        <v>20044</v>
      </c>
      <c r="I18" s="187" t="n">
        <v>16620</v>
      </c>
      <c r="J18" s="187" t="n">
        <v>3424</v>
      </c>
      <c r="K18" s="187" t="n">
        <v>22413</v>
      </c>
      <c r="L18" s="187" t="n">
        <v>20114</v>
      </c>
      <c r="M18" s="187" t="n">
        <v>2299</v>
      </c>
      <c r="N18" s="187" t="n">
        <v>24821</v>
      </c>
      <c r="O18" s="187" t="n">
        <v>22612</v>
      </c>
      <c r="P18" s="187" t="n">
        <v>2209</v>
      </c>
      <c r="Q18" s="187" t="n">
        <v>26062</v>
      </c>
      <c r="R18" s="187" t="n">
        <v>22469</v>
      </c>
      <c r="S18" s="187" t="n">
        <v>3592</v>
      </c>
      <c r="T18" s="188"/>
      <c r="U18" s="189" t="s">
        <v>164</v>
      </c>
      <c r="V18" s="189"/>
      <c r="W18" s="189"/>
      <c r="X18" s="164"/>
      <c r="Y18" s="164"/>
      <c r="AC18" s="164"/>
      <c r="AD18" s="164"/>
      <c r="AE18" s="164"/>
      <c r="AF18" s="164"/>
      <c r="AG18" s="164"/>
      <c r="AH18" s="164"/>
      <c r="AI18" s="164"/>
    </row>
    <row r="19" s="165" customFormat="true" ht="12.75" hidden="false" customHeight="true" outlineLevel="0" collapsed="false">
      <c r="B19" s="144" t="s">
        <v>165</v>
      </c>
      <c r="C19" s="144"/>
      <c r="D19" s="144"/>
      <c r="E19" s="183"/>
      <c r="F19" s="183"/>
      <c r="G19" s="183"/>
      <c r="H19" s="187"/>
      <c r="I19" s="187"/>
      <c r="J19" s="187"/>
      <c r="K19" s="183"/>
      <c r="L19" s="183"/>
      <c r="M19" s="183"/>
      <c r="N19" s="183"/>
      <c r="O19" s="183"/>
      <c r="P19" s="183"/>
      <c r="Q19" s="183"/>
      <c r="R19" s="183"/>
      <c r="S19" s="183"/>
      <c r="T19" s="188"/>
      <c r="U19" s="189" t="s">
        <v>166</v>
      </c>
      <c r="V19" s="189"/>
      <c r="W19" s="189"/>
      <c r="X19" s="164"/>
      <c r="Y19" s="164"/>
      <c r="AC19" s="164"/>
      <c r="AD19" s="164"/>
      <c r="AE19" s="164"/>
      <c r="AF19" s="164"/>
      <c r="AG19" s="164"/>
      <c r="AH19" s="164"/>
      <c r="AI19" s="164"/>
    </row>
    <row r="20" s="165" customFormat="true" ht="12.75" hidden="false" customHeight="true" outlineLevel="0" collapsed="false">
      <c r="B20" s="144" t="s">
        <v>167</v>
      </c>
      <c r="C20" s="144"/>
      <c r="D20" s="144"/>
      <c r="E20" s="190" t="n">
        <v>98284</v>
      </c>
      <c r="F20" s="190" t="n">
        <v>48081</v>
      </c>
      <c r="G20" s="190" t="n">
        <v>50202</v>
      </c>
      <c r="H20" s="187" t="n">
        <v>96465</v>
      </c>
      <c r="I20" s="187" t="n">
        <v>49004</v>
      </c>
      <c r="J20" s="187" t="n">
        <v>47461</v>
      </c>
      <c r="K20" s="187" t="n">
        <v>96999</v>
      </c>
      <c r="L20" s="187" t="n">
        <v>47571</v>
      </c>
      <c r="M20" s="187" t="n">
        <v>49427</v>
      </c>
      <c r="N20" s="187" t="n">
        <v>83399</v>
      </c>
      <c r="O20" s="187" t="n">
        <v>40467</v>
      </c>
      <c r="P20" s="187" t="n">
        <v>42932</v>
      </c>
      <c r="Q20" s="187" t="n">
        <v>88468</v>
      </c>
      <c r="R20" s="187" t="n">
        <v>41975</v>
      </c>
      <c r="S20" s="187" t="n">
        <v>46493</v>
      </c>
      <c r="T20" s="188"/>
      <c r="U20" s="189" t="s">
        <v>168</v>
      </c>
      <c r="W20" s="189"/>
      <c r="X20" s="164"/>
      <c r="Y20" s="164"/>
      <c r="AC20" s="164"/>
      <c r="AD20" s="164"/>
      <c r="AE20" s="164"/>
      <c r="AF20" s="164"/>
      <c r="AG20" s="164"/>
      <c r="AH20" s="164"/>
      <c r="AI20" s="164"/>
    </row>
    <row r="21" s="165" customFormat="true" ht="14.25" hidden="false" customHeight="true" outlineLevel="0" collapsed="false">
      <c r="B21" s="144" t="s">
        <v>169</v>
      </c>
      <c r="C21" s="144"/>
      <c r="D21" s="144"/>
      <c r="E21" s="183" t="n">
        <v>5593</v>
      </c>
      <c r="F21" s="183" t="n">
        <v>5348</v>
      </c>
      <c r="G21" s="183" t="n">
        <v>244</v>
      </c>
      <c r="H21" s="187" t="n">
        <v>9054</v>
      </c>
      <c r="I21" s="187" t="n">
        <v>7687</v>
      </c>
      <c r="J21" s="187" t="n">
        <v>1367</v>
      </c>
      <c r="K21" s="187" t="n">
        <v>9239</v>
      </c>
      <c r="L21" s="187" t="n">
        <v>6898</v>
      </c>
      <c r="M21" s="187" t="n">
        <v>2341</v>
      </c>
      <c r="N21" s="187" t="n">
        <v>5342</v>
      </c>
      <c r="O21" s="187" t="n">
        <v>4776</v>
      </c>
      <c r="P21" s="187" t="n">
        <v>566</v>
      </c>
      <c r="Q21" s="187" t="n">
        <v>12634</v>
      </c>
      <c r="R21" s="187" t="n">
        <v>10000</v>
      </c>
      <c r="S21" s="187" t="n">
        <v>2634</v>
      </c>
      <c r="T21" s="188"/>
      <c r="U21" s="189" t="s">
        <v>170</v>
      </c>
      <c r="V21" s="189"/>
      <c r="W21" s="189"/>
      <c r="X21" s="164"/>
      <c r="Y21" s="164"/>
      <c r="AC21" s="164"/>
      <c r="AD21" s="164"/>
      <c r="AE21" s="164"/>
      <c r="AF21" s="164"/>
      <c r="AG21" s="164"/>
      <c r="AH21" s="164"/>
      <c r="AI21" s="164"/>
    </row>
    <row r="22" s="165" customFormat="true" ht="12.75" hidden="false" customHeight="true" outlineLevel="0" collapsed="false">
      <c r="B22" s="144" t="s">
        <v>171</v>
      </c>
      <c r="C22" s="144"/>
      <c r="D22" s="144"/>
      <c r="E22" s="183" t="n">
        <v>39961</v>
      </c>
      <c r="F22" s="183" t="n">
        <v>13802</v>
      </c>
      <c r="G22" s="183" t="n">
        <v>26158</v>
      </c>
      <c r="H22" s="187" t="n">
        <v>45099</v>
      </c>
      <c r="I22" s="187" t="n">
        <v>16458</v>
      </c>
      <c r="J22" s="187" t="n">
        <v>28641</v>
      </c>
      <c r="K22" s="187" t="n">
        <v>42819</v>
      </c>
      <c r="L22" s="187" t="n">
        <v>18059</v>
      </c>
      <c r="M22" s="187" t="n">
        <v>24760</v>
      </c>
      <c r="N22" s="187" t="n">
        <v>41116</v>
      </c>
      <c r="O22" s="187" t="n">
        <v>16404</v>
      </c>
      <c r="P22" s="187" t="n">
        <v>24713</v>
      </c>
      <c r="Q22" s="187" t="n">
        <v>49353</v>
      </c>
      <c r="R22" s="187" t="n">
        <v>15719</v>
      </c>
      <c r="S22" s="187" t="n">
        <v>33634</v>
      </c>
      <c r="T22" s="188"/>
      <c r="U22" s="189" t="s">
        <v>172</v>
      </c>
      <c r="V22" s="189"/>
      <c r="W22" s="189"/>
      <c r="X22" s="164"/>
      <c r="Y22" s="164"/>
      <c r="AC22" s="164"/>
      <c r="AD22" s="164"/>
      <c r="AE22" s="164"/>
      <c r="AF22" s="164"/>
      <c r="AG22" s="164"/>
      <c r="AH22" s="164"/>
      <c r="AI22" s="164"/>
    </row>
    <row r="23" s="165" customFormat="true" ht="13.5" hidden="false" customHeight="true" outlineLevel="0" collapsed="false">
      <c r="B23" s="144" t="s">
        <v>173</v>
      </c>
      <c r="C23" s="144"/>
      <c r="D23" s="144"/>
      <c r="E23" s="183" t="n">
        <v>2012</v>
      </c>
      <c r="F23" s="183" t="n">
        <v>977</v>
      </c>
      <c r="G23" s="183" t="n">
        <v>1035</v>
      </c>
      <c r="H23" s="187" t="n">
        <v>1876</v>
      </c>
      <c r="I23" s="187" t="n">
        <v>1876</v>
      </c>
      <c r="J23" s="187" t="s">
        <v>91</v>
      </c>
      <c r="K23" s="187" t="n">
        <v>1279</v>
      </c>
      <c r="L23" s="187" t="n">
        <v>1115</v>
      </c>
      <c r="M23" s="187" t="n">
        <v>164</v>
      </c>
      <c r="N23" s="187" t="n">
        <v>1055</v>
      </c>
      <c r="O23" s="187" t="n">
        <v>1055</v>
      </c>
      <c r="P23" s="187" t="s">
        <v>91</v>
      </c>
      <c r="Q23" s="187" t="n">
        <v>1984</v>
      </c>
      <c r="R23" s="187" t="n">
        <v>1078</v>
      </c>
      <c r="S23" s="187" t="n">
        <v>906</v>
      </c>
      <c r="T23" s="188"/>
      <c r="U23" s="188" t="s">
        <v>174</v>
      </c>
      <c r="V23" s="188"/>
      <c r="W23" s="188"/>
      <c r="X23" s="164"/>
      <c r="Y23" s="164"/>
      <c r="AC23" s="164"/>
      <c r="AD23" s="164"/>
      <c r="AE23" s="164"/>
      <c r="AF23" s="164"/>
      <c r="AG23" s="164"/>
      <c r="AH23" s="164"/>
      <c r="AI23" s="164"/>
    </row>
    <row r="24" s="165" customFormat="true" ht="12.75" hidden="false" customHeight="true" outlineLevel="0" collapsed="false">
      <c r="B24" s="191" t="s">
        <v>175</v>
      </c>
      <c r="C24" s="191"/>
      <c r="D24" s="191"/>
      <c r="E24" s="183" t="n">
        <v>3156</v>
      </c>
      <c r="F24" s="183" t="n">
        <v>1452</v>
      </c>
      <c r="G24" s="183" t="n">
        <v>1704</v>
      </c>
      <c r="H24" s="187" t="n">
        <v>4677</v>
      </c>
      <c r="I24" s="187" t="n">
        <v>1834</v>
      </c>
      <c r="J24" s="187" t="n">
        <v>2844</v>
      </c>
      <c r="K24" s="187" t="n">
        <v>3427</v>
      </c>
      <c r="L24" s="187" t="n">
        <v>1126</v>
      </c>
      <c r="M24" s="187" t="n">
        <v>2301</v>
      </c>
      <c r="N24" s="187" t="n">
        <v>3493</v>
      </c>
      <c r="O24" s="187" t="n">
        <v>2499</v>
      </c>
      <c r="P24" s="187" t="n">
        <v>994</v>
      </c>
      <c r="Q24" s="187" t="n">
        <v>5603</v>
      </c>
      <c r="R24" s="187" t="n">
        <v>2025</v>
      </c>
      <c r="S24" s="187" t="n">
        <v>3579</v>
      </c>
      <c r="T24" s="188"/>
      <c r="U24" s="188" t="s">
        <v>176</v>
      </c>
      <c r="V24" s="188"/>
      <c r="W24" s="188"/>
      <c r="X24" s="164"/>
      <c r="Y24" s="164"/>
      <c r="AC24" s="164"/>
      <c r="AD24" s="164"/>
      <c r="AE24" s="164"/>
      <c r="AF24" s="164"/>
      <c r="AG24" s="164"/>
      <c r="AH24" s="164"/>
      <c r="AI24" s="164"/>
    </row>
    <row r="25" s="165" customFormat="true" ht="12" hidden="false" customHeight="true" outlineLevel="0" collapsed="false">
      <c r="B25" s="191" t="s">
        <v>177</v>
      </c>
      <c r="C25" s="191"/>
      <c r="D25" s="191"/>
      <c r="E25" s="183" t="n">
        <v>556</v>
      </c>
      <c r="F25" s="183" t="n">
        <v>224</v>
      </c>
      <c r="G25" s="183" t="n">
        <v>332</v>
      </c>
      <c r="H25" s="187" t="n">
        <v>219</v>
      </c>
      <c r="I25" s="187" t="s">
        <v>91</v>
      </c>
      <c r="J25" s="187" t="n">
        <v>219</v>
      </c>
      <c r="K25" s="187" t="n">
        <v>1171</v>
      </c>
      <c r="L25" s="187" t="n">
        <v>495</v>
      </c>
      <c r="M25" s="187" t="n">
        <v>677</v>
      </c>
      <c r="N25" s="187" t="n">
        <v>1564</v>
      </c>
      <c r="O25" s="187" t="n">
        <v>1022</v>
      </c>
      <c r="P25" s="187" t="n">
        <v>542</v>
      </c>
      <c r="Q25" s="187" t="n">
        <v>235</v>
      </c>
      <c r="R25" s="187" t="n">
        <v>235</v>
      </c>
      <c r="S25" s="187" t="s">
        <v>91</v>
      </c>
      <c r="T25" s="188"/>
      <c r="U25" s="188" t="s">
        <v>178</v>
      </c>
      <c r="V25" s="188"/>
      <c r="W25" s="188"/>
      <c r="X25" s="164"/>
      <c r="Y25" s="164"/>
      <c r="AC25" s="164"/>
      <c r="AD25" s="164"/>
      <c r="AE25" s="164"/>
      <c r="AF25" s="164"/>
      <c r="AG25" s="164"/>
      <c r="AH25" s="164"/>
      <c r="AI25" s="164"/>
    </row>
    <row r="26" s="165" customFormat="true" ht="12.75" hidden="false" customHeight="true" outlineLevel="0" collapsed="false">
      <c r="B26" s="191" t="s">
        <v>179</v>
      </c>
      <c r="C26" s="191"/>
      <c r="D26" s="191"/>
      <c r="E26" s="183" t="n">
        <v>5763</v>
      </c>
      <c r="F26" s="183" t="n">
        <v>2933</v>
      </c>
      <c r="G26" s="183" t="n">
        <v>2830</v>
      </c>
      <c r="H26" s="187" t="n">
        <v>1901</v>
      </c>
      <c r="I26" s="187" t="n">
        <v>487</v>
      </c>
      <c r="J26" s="187" t="n">
        <v>1415</v>
      </c>
      <c r="K26" s="187" t="n">
        <v>2452</v>
      </c>
      <c r="L26" s="187" t="n">
        <v>499</v>
      </c>
      <c r="M26" s="187" t="n">
        <v>1952</v>
      </c>
      <c r="N26" s="187" t="n">
        <v>5149</v>
      </c>
      <c r="O26" s="187" t="n">
        <v>1823</v>
      </c>
      <c r="P26" s="187" t="n">
        <v>3326</v>
      </c>
      <c r="Q26" s="187" t="n">
        <v>2172</v>
      </c>
      <c r="R26" s="187" t="n">
        <v>1798</v>
      </c>
      <c r="S26" s="187" t="n">
        <v>374</v>
      </c>
      <c r="T26" s="188"/>
      <c r="U26" s="189" t="s">
        <v>180</v>
      </c>
      <c r="V26" s="188"/>
      <c r="W26" s="188"/>
      <c r="X26" s="164"/>
      <c r="Y26" s="164"/>
      <c r="AC26" s="164"/>
      <c r="AD26" s="164"/>
      <c r="AE26" s="164"/>
      <c r="AF26" s="164"/>
      <c r="AG26" s="164"/>
      <c r="AH26" s="164"/>
      <c r="AI26" s="164"/>
    </row>
    <row r="27" s="165" customFormat="true" ht="12.75" hidden="false" customHeight="true" outlineLevel="0" collapsed="false">
      <c r="B27" s="191" t="s">
        <v>181</v>
      </c>
      <c r="C27" s="191"/>
      <c r="D27" s="191"/>
      <c r="E27" s="183" t="n">
        <v>2318</v>
      </c>
      <c r="F27" s="183" t="n">
        <v>1381</v>
      </c>
      <c r="G27" s="183" t="n">
        <v>937</v>
      </c>
      <c r="H27" s="187" t="n">
        <v>2288</v>
      </c>
      <c r="I27" s="187" t="n">
        <v>706</v>
      </c>
      <c r="J27" s="187" t="n">
        <v>1582</v>
      </c>
      <c r="K27" s="187" t="n">
        <v>1713</v>
      </c>
      <c r="L27" s="187" t="n">
        <v>698</v>
      </c>
      <c r="M27" s="187" t="n">
        <v>1015</v>
      </c>
      <c r="N27" s="187" t="n">
        <v>1944</v>
      </c>
      <c r="O27" s="187" t="n">
        <v>1060</v>
      </c>
      <c r="P27" s="187" t="n">
        <v>884</v>
      </c>
      <c r="Q27" s="187" t="n">
        <v>1901</v>
      </c>
      <c r="R27" s="187" t="n">
        <v>1293</v>
      </c>
      <c r="S27" s="187" t="n">
        <v>607</v>
      </c>
      <c r="T27" s="188"/>
      <c r="U27" s="188" t="s">
        <v>182</v>
      </c>
      <c r="V27" s="188"/>
      <c r="W27" s="188"/>
      <c r="X27" s="164"/>
      <c r="Y27" s="164"/>
      <c r="AC27" s="164"/>
      <c r="AD27" s="164"/>
      <c r="AE27" s="164"/>
      <c r="AF27" s="164"/>
      <c r="AG27" s="164"/>
      <c r="AH27" s="164"/>
      <c r="AI27" s="164"/>
    </row>
    <row r="28" s="165" customFormat="true" ht="12" hidden="false" customHeight="true" outlineLevel="0" collapsed="false">
      <c r="B28" s="191" t="s">
        <v>183</v>
      </c>
      <c r="C28" s="191"/>
      <c r="D28" s="191"/>
      <c r="E28" s="183"/>
      <c r="F28" s="183"/>
      <c r="G28" s="183"/>
      <c r="H28" s="187"/>
      <c r="I28" s="187"/>
      <c r="J28" s="187"/>
      <c r="K28" s="183"/>
      <c r="L28" s="183"/>
      <c r="M28" s="183"/>
      <c r="N28" s="183"/>
      <c r="O28" s="183"/>
      <c r="P28" s="183"/>
      <c r="Q28" s="183"/>
      <c r="R28" s="183"/>
      <c r="S28" s="183"/>
      <c r="T28" s="188"/>
      <c r="U28" s="188" t="s">
        <v>184</v>
      </c>
      <c r="V28" s="188"/>
      <c r="W28" s="188"/>
      <c r="X28" s="164"/>
      <c r="Y28" s="164"/>
      <c r="AC28" s="164"/>
      <c r="AD28" s="164"/>
      <c r="AE28" s="164"/>
      <c r="AF28" s="164"/>
      <c r="AG28" s="164"/>
      <c r="AH28" s="164"/>
      <c r="AI28" s="164"/>
    </row>
    <row r="29" s="165" customFormat="true" ht="12.75" hidden="false" customHeight="true" outlineLevel="0" collapsed="false">
      <c r="B29" s="191" t="s">
        <v>185</v>
      </c>
      <c r="C29" s="144"/>
      <c r="D29" s="191"/>
      <c r="E29" s="190" t="n">
        <v>20442</v>
      </c>
      <c r="F29" s="190" t="n">
        <v>12841</v>
      </c>
      <c r="G29" s="190" t="n">
        <v>7602</v>
      </c>
      <c r="H29" s="187" t="n">
        <v>13825</v>
      </c>
      <c r="I29" s="187" t="n">
        <v>8804</v>
      </c>
      <c r="J29" s="187" t="n">
        <v>5021</v>
      </c>
      <c r="K29" s="187" t="n">
        <v>18305</v>
      </c>
      <c r="L29" s="187" t="n">
        <v>12019</v>
      </c>
      <c r="M29" s="187" t="n">
        <v>6286</v>
      </c>
      <c r="N29" s="187" t="n">
        <v>18373</v>
      </c>
      <c r="O29" s="187" t="n">
        <v>10300</v>
      </c>
      <c r="P29" s="187" t="n">
        <v>8073</v>
      </c>
      <c r="Q29" s="187" t="n">
        <v>17876</v>
      </c>
      <c r="R29" s="187" t="n">
        <v>11777</v>
      </c>
      <c r="S29" s="187" t="n">
        <v>6099</v>
      </c>
      <c r="T29" s="188"/>
      <c r="U29" s="188" t="s">
        <v>186</v>
      </c>
      <c r="W29" s="188"/>
      <c r="X29" s="164"/>
      <c r="Y29" s="164"/>
      <c r="AC29" s="164"/>
      <c r="AD29" s="164"/>
      <c r="AE29" s="164"/>
      <c r="AF29" s="164"/>
      <c r="AG29" s="164"/>
      <c r="AH29" s="164"/>
      <c r="AI29" s="164"/>
    </row>
    <row r="30" s="165" customFormat="true" ht="12.75" hidden="false" customHeight="true" outlineLevel="0" collapsed="false">
      <c r="B30" s="191" t="s">
        <v>187</v>
      </c>
      <c r="C30" s="191"/>
      <c r="D30" s="191"/>
      <c r="E30" s="183" t="n">
        <v>15154</v>
      </c>
      <c r="F30" s="183" t="n">
        <v>4298</v>
      </c>
      <c r="G30" s="183" t="n">
        <v>10856</v>
      </c>
      <c r="H30" s="187" t="n">
        <v>10016</v>
      </c>
      <c r="I30" s="187" t="n">
        <v>4933</v>
      </c>
      <c r="J30" s="187" t="n">
        <v>5083</v>
      </c>
      <c r="K30" s="187" t="n">
        <v>11480</v>
      </c>
      <c r="L30" s="187" t="n">
        <v>5017</v>
      </c>
      <c r="M30" s="187" t="n">
        <v>6463</v>
      </c>
      <c r="N30" s="187" t="n">
        <v>11983</v>
      </c>
      <c r="O30" s="187" t="n">
        <v>2670</v>
      </c>
      <c r="P30" s="187" t="n">
        <v>9314</v>
      </c>
      <c r="Q30" s="187" t="n">
        <v>13586</v>
      </c>
      <c r="R30" s="187" t="n">
        <v>3721</v>
      </c>
      <c r="S30" s="187" t="n">
        <v>9865</v>
      </c>
      <c r="T30" s="188"/>
      <c r="U30" s="188" t="s">
        <v>188</v>
      </c>
      <c r="V30" s="188"/>
      <c r="W30" s="188"/>
      <c r="X30" s="164"/>
      <c r="Y30" s="164"/>
      <c r="AC30" s="164"/>
      <c r="AD30" s="164"/>
      <c r="AE30" s="164"/>
      <c r="AF30" s="164"/>
      <c r="AG30" s="164"/>
      <c r="AH30" s="164"/>
      <c r="AI30" s="164"/>
    </row>
    <row r="31" s="165" customFormat="true" ht="13.5" hidden="false" customHeight="true" outlineLevel="0" collapsed="false">
      <c r="B31" s="191" t="s">
        <v>189</v>
      </c>
      <c r="C31" s="191"/>
      <c r="D31" s="191"/>
      <c r="E31" s="183" t="n">
        <v>6095</v>
      </c>
      <c r="F31" s="183" t="n">
        <v>2056</v>
      </c>
      <c r="G31" s="183" t="n">
        <v>4039</v>
      </c>
      <c r="H31" s="187" t="n">
        <v>7880</v>
      </c>
      <c r="I31" s="187" t="n">
        <v>2948</v>
      </c>
      <c r="J31" s="187" t="n">
        <v>4931</v>
      </c>
      <c r="K31" s="187" t="n">
        <v>6835</v>
      </c>
      <c r="L31" s="187" t="n">
        <v>1283</v>
      </c>
      <c r="M31" s="187" t="n">
        <v>5552</v>
      </c>
      <c r="N31" s="187" t="n">
        <v>5836</v>
      </c>
      <c r="O31" s="187" t="n">
        <v>713</v>
      </c>
      <c r="P31" s="187" t="n">
        <v>5123</v>
      </c>
      <c r="Q31" s="187" t="n">
        <v>8728</v>
      </c>
      <c r="R31" s="187" t="n">
        <v>933</v>
      </c>
      <c r="S31" s="187" t="n">
        <v>7795</v>
      </c>
      <c r="T31" s="188"/>
      <c r="U31" s="188" t="s">
        <v>190</v>
      </c>
      <c r="V31" s="188"/>
      <c r="W31" s="188"/>
      <c r="X31" s="164"/>
      <c r="Y31" s="164"/>
      <c r="AC31" s="164"/>
      <c r="AD31" s="164"/>
      <c r="AE31" s="164"/>
      <c r="AF31" s="164"/>
      <c r="AG31" s="164"/>
      <c r="AH31" s="164"/>
      <c r="AI31" s="164"/>
    </row>
    <row r="32" s="165" customFormat="true" ht="12.75" hidden="false" customHeight="true" outlineLevel="0" collapsed="false">
      <c r="B32" s="191" t="s">
        <v>191</v>
      </c>
      <c r="C32" s="191"/>
      <c r="D32" s="191"/>
      <c r="E32" s="183" t="n">
        <v>289</v>
      </c>
      <c r="F32" s="183" t="n">
        <v>289</v>
      </c>
      <c r="G32" s="183" t="s">
        <v>91</v>
      </c>
      <c r="H32" s="187" t="n">
        <v>1407</v>
      </c>
      <c r="I32" s="187" t="n">
        <v>810</v>
      </c>
      <c r="J32" s="187" t="n">
        <v>597</v>
      </c>
      <c r="K32" s="187" t="n">
        <v>3251</v>
      </c>
      <c r="L32" s="187" t="n">
        <v>2259</v>
      </c>
      <c r="M32" s="187" t="n">
        <v>993</v>
      </c>
      <c r="N32" s="187" t="n">
        <v>1324</v>
      </c>
      <c r="O32" s="187" t="n">
        <v>794</v>
      </c>
      <c r="P32" s="187" t="n">
        <v>530</v>
      </c>
      <c r="Q32" s="187" t="s">
        <v>91</v>
      </c>
      <c r="R32" s="187" t="s">
        <v>91</v>
      </c>
      <c r="S32" s="187" t="s">
        <v>91</v>
      </c>
      <c r="T32" s="188"/>
      <c r="U32" s="188" t="s">
        <v>192</v>
      </c>
      <c r="V32" s="188"/>
      <c r="W32" s="188"/>
      <c r="X32" s="164"/>
      <c r="Y32" s="164"/>
      <c r="AC32" s="164"/>
      <c r="AD32" s="164"/>
      <c r="AE32" s="164"/>
      <c r="AF32" s="164"/>
      <c r="AG32" s="164"/>
      <c r="AH32" s="164"/>
      <c r="AI32" s="164"/>
    </row>
    <row r="33" s="165" customFormat="true" ht="13.5" hidden="false" customHeight="true" outlineLevel="0" collapsed="false">
      <c r="B33" s="191" t="s">
        <v>193</v>
      </c>
      <c r="C33" s="191"/>
      <c r="D33" s="191"/>
      <c r="E33" s="183" t="n">
        <v>11057</v>
      </c>
      <c r="F33" s="183" t="n">
        <v>2728</v>
      </c>
      <c r="G33" s="183" t="n">
        <v>8328</v>
      </c>
      <c r="H33" s="187" t="n">
        <v>8647</v>
      </c>
      <c r="I33" s="187" t="n">
        <v>1644</v>
      </c>
      <c r="J33" s="187" t="n">
        <v>7003</v>
      </c>
      <c r="K33" s="187" t="n">
        <v>7533</v>
      </c>
      <c r="L33" s="187" t="n">
        <v>1897</v>
      </c>
      <c r="M33" s="187" t="n">
        <v>5636</v>
      </c>
      <c r="N33" s="187" t="n">
        <v>7905</v>
      </c>
      <c r="O33" s="187" t="n">
        <v>2267</v>
      </c>
      <c r="P33" s="187" t="n">
        <v>5638</v>
      </c>
      <c r="Q33" s="187" t="n">
        <v>12269</v>
      </c>
      <c r="R33" s="187" t="n">
        <v>4113</v>
      </c>
      <c r="S33" s="187" t="n">
        <v>8155</v>
      </c>
      <c r="T33" s="188"/>
      <c r="U33" s="189" t="s">
        <v>194</v>
      </c>
      <c r="V33" s="189"/>
      <c r="W33" s="188"/>
      <c r="X33" s="164"/>
      <c r="Y33" s="164"/>
      <c r="AC33" s="164"/>
      <c r="AD33" s="164"/>
      <c r="AE33" s="164"/>
      <c r="AF33" s="164"/>
      <c r="AG33" s="164"/>
      <c r="AH33" s="164"/>
      <c r="AI33" s="164"/>
    </row>
    <row r="34" s="165" customFormat="true" ht="14.25" hidden="false" customHeight="true" outlineLevel="0" collapsed="false">
      <c r="B34" s="191" t="s">
        <v>195</v>
      </c>
      <c r="C34" s="191"/>
      <c r="D34" s="191"/>
      <c r="E34" s="183"/>
      <c r="F34" s="183"/>
      <c r="G34" s="183"/>
      <c r="H34" s="187"/>
      <c r="I34" s="187"/>
      <c r="J34" s="187"/>
      <c r="K34" s="183"/>
      <c r="L34" s="183"/>
      <c r="M34" s="183"/>
      <c r="N34" s="183"/>
      <c r="O34" s="183"/>
      <c r="P34" s="183"/>
      <c r="Q34" s="183"/>
      <c r="R34" s="183"/>
      <c r="S34" s="183"/>
      <c r="T34" s="188"/>
      <c r="U34" s="188" t="s">
        <v>196</v>
      </c>
      <c r="V34" s="188"/>
      <c r="W34" s="188"/>
      <c r="X34" s="164"/>
      <c r="Y34" s="164"/>
      <c r="AC34" s="164"/>
      <c r="AD34" s="164"/>
      <c r="AE34" s="164"/>
      <c r="AF34" s="164"/>
      <c r="AG34" s="164"/>
      <c r="AH34" s="164"/>
      <c r="AI34" s="164"/>
    </row>
    <row r="35" s="165" customFormat="true" ht="13.5" hidden="false" customHeight="true" outlineLevel="0" collapsed="false">
      <c r="B35" s="191" t="s">
        <v>197</v>
      </c>
      <c r="C35" s="191"/>
      <c r="D35" s="191"/>
      <c r="E35" s="180" t="n">
        <v>775</v>
      </c>
      <c r="F35" s="180" t="s">
        <v>91</v>
      </c>
      <c r="G35" s="180" t="n">
        <v>775</v>
      </c>
      <c r="H35" s="187" t="n">
        <v>939</v>
      </c>
      <c r="I35" s="187" t="s">
        <v>91</v>
      </c>
      <c r="J35" s="187" t="n">
        <v>939</v>
      </c>
      <c r="K35" s="187" t="s">
        <v>91</v>
      </c>
      <c r="L35" s="187" t="s">
        <v>91</v>
      </c>
      <c r="M35" s="187" t="s">
        <v>91</v>
      </c>
      <c r="N35" s="187" t="n">
        <v>858</v>
      </c>
      <c r="O35" s="187" t="n">
        <v>638</v>
      </c>
      <c r="P35" s="187" t="n">
        <v>220</v>
      </c>
      <c r="Q35" s="187" t="n">
        <v>1844</v>
      </c>
      <c r="R35" s="187" t="s">
        <v>91</v>
      </c>
      <c r="S35" s="187" t="n">
        <v>1844</v>
      </c>
      <c r="T35" s="188"/>
      <c r="U35" s="188" t="s">
        <v>198</v>
      </c>
      <c r="W35" s="188"/>
      <c r="X35" s="164"/>
      <c r="Y35" s="164"/>
      <c r="Z35" s="164"/>
      <c r="AB35" s="192"/>
      <c r="AC35" s="164"/>
      <c r="AD35" s="164"/>
      <c r="AE35" s="164"/>
      <c r="AF35" s="164"/>
      <c r="AG35" s="164"/>
      <c r="AH35" s="164"/>
      <c r="AI35" s="164"/>
    </row>
    <row r="36" s="165" customFormat="true" ht="12.75" hidden="false" customHeight="true" outlineLevel="0" collapsed="false">
      <c r="B36" s="191" t="s">
        <v>199</v>
      </c>
      <c r="C36" s="191"/>
      <c r="D36" s="191"/>
      <c r="E36" s="180" t="s">
        <v>91</v>
      </c>
      <c r="F36" s="180" t="s">
        <v>91</v>
      </c>
      <c r="G36" s="180" t="s">
        <v>91</v>
      </c>
      <c r="H36" s="187" t="s">
        <v>91</v>
      </c>
      <c r="I36" s="187" t="s">
        <v>91</v>
      </c>
      <c r="J36" s="187" t="s">
        <v>91</v>
      </c>
      <c r="K36" s="187" t="s">
        <v>91</v>
      </c>
      <c r="L36" s="187" t="s">
        <v>91</v>
      </c>
      <c r="M36" s="187" t="s">
        <v>91</v>
      </c>
      <c r="N36" s="187" t="s">
        <v>91</v>
      </c>
      <c r="O36" s="187" t="s">
        <v>91</v>
      </c>
      <c r="P36" s="187" t="s">
        <v>91</v>
      </c>
      <c r="Q36" s="187" t="s">
        <v>91</v>
      </c>
      <c r="R36" s="187" t="s">
        <v>91</v>
      </c>
      <c r="S36" s="187" t="s">
        <v>91</v>
      </c>
      <c r="T36" s="188"/>
      <c r="U36" s="188" t="s">
        <v>200</v>
      </c>
      <c r="V36" s="188"/>
      <c r="W36" s="188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</row>
    <row r="37" s="165" customFormat="true" ht="14.25" hidden="false" customHeight="true" outlineLevel="0" collapsed="false">
      <c r="B37" s="144" t="s">
        <v>201</v>
      </c>
      <c r="C37" s="144"/>
      <c r="D37" s="144"/>
      <c r="E37" s="180" t="s">
        <v>91</v>
      </c>
      <c r="F37" s="180" t="s">
        <v>91</v>
      </c>
      <c r="G37" s="180" t="s">
        <v>91</v>
      </c>
      <c r="H37" s="183" t="s">
        <v>91</v>
      </c>
      <c r="I37" s="183" t="s">
        <v>91</v>
      </c>
      <c r="J37" s="183" t="s">
        <v>91</v>
      </c>
      <c r="K37" s="187" t="n">
        <v>259</v>
      </c>
      <c r="L37" s="187" t="n">
        <v>259</v>
      </c>
      <c r="M37" s="187" t="s">
        <v>91</v>
      </c>
      <c r="N37" s="187" t="n">
        <v>1882</v>
      </c>
      <c r="O37" s="187" t="n">
        <v>1569</v>
      </c>
      <c r="P37" s="187" t="n">
        <v>313</v>
      </c>
      <c r="Q37" s="187" t="s">
        <v>91</v>
      </c>
      <c r="R37" s="187" t="s">
        <v>91</v>
      </c>
      <c r="S37" s="187" t="s">
        <v>91</v>
      </c>
      <c r="T37" s="188"/>
      <c r="U37" s="188" t="s">
        <v>202</v>
      </c>
      <c r="V37" s="188"/>
      <c r="W37" s="188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</row>
    <row r="38" s="32" customFormat="true" ht="2.25" hidden="false" customHeight="true" outlineLevel="0" collapsed="false">
      <c r="A38" s="35"/>
      <c r="B38" s="35"/>
      <c r="C38" s="35"/>
      <c r="D38" s="35"/>
      <c r="E38" s="193"/>
      <c r="F38" s="193"/>
      <c r="G38" s="194"/>
      <c r="H38" s="195"/>
      <c r="I38" s="195"/>
      <c r="J38" s="195"/>
      <c r="K38" s="196"/>
      <c r="L38" s="196"/>
      <c r="M38" s="196"/>
      <c r="N38" s="196"/>
      <c r="O38" s="196"/>
      <c r="P38" s="196"/>
      <c r="Q38" s="196"/>
      <c r="R38" s="196"/>
      <c r="S38" s="196"/>
      <c r="T38" s="35"/>
      <c r="U38" s="35"/>
      <c r="V38" s="35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</row>
    <row r="39" s="32" customFormat="true" ht="0.75" hidden="false" customHeight="true" outlineLevel="0" collapsed="false">
      <c r="A39" s="31"/>
      <c r="B39" s="31"/>
      <c r="C39" s="31"/>
      <c r="D39" s="31"/>
      <c r="E39" s="31"/>
      <c r="F39" s="31"/>
      <c r="G39" s="3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</row>
    <row r="40" s="32" customFormat="true" ht="18" hidden="false" customHeight="true" outlineLevel="0" collapsed="false">
      <c r="B40" s="197" t="s">
        <v>203</v>
      </c>
      <c r="C40" s="197" t="s">
        <v>204</v>
      </c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X40" s="198"/>
    </row>
    <row r="41" s="32" customFormat="true" ht="12" hidden="false" customHeight="true" outlineLevel="0" collapsed="false">
      <c r="B41" s="44" t="s">
        <v>205</v>
      </c>
      <c r="C41" s="199" t="s">
        <v>138</v>
      </c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X41" s="198"/>
    </row>
    <row r="42" s="14" customFormat="true" ht="18" hidden="false" customHeight="true" outlineLevel="0" collapsed="false">
      <c r="B42" s="113"/>
      <c r="C42" s="1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X42" s="200"/>
    </row>
    <row r="43" s="14" customFormat="tru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X43" s="42"/>
    </row>
    <row r="44" s="32" customFormat="true" ht="16.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</row>
    <row r="45" customFormat="false" ht="21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</row>
    <row r="46" customFormat="false" ht="21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</row>
    <row r="47" customFormat="false" ht="21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</row>
    <row r="48" customFormat="false" ht="21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</row>
    <row r="49" customFormat="false" ht="21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</row>
    <row r="50" customFormat="false" ht="21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</row>
    <row r="51" customFormat="false" ht="21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</row>
    <row r="52" customFormat="false" ht="21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</row>
    <row r="53" customFormat="false" ht="21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</row>
    <row r="54" customFormat="false" ht="21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21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21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</row>
    <row r="57" customFormat="false" ht="21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</row>
    <row r="58" customFormat="false" ht="21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</row>
    <row r="59" customFormat="false" ht="21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</row>
    <row r="60" customFormat="false" ht="21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</row>
    <row r="61" customFormat="false" ht="21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2" customFormat="false" ht="21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</row>
    <row r="63" customFormat="false" ht="21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</row>
    <row r="64" customFormat="false" ht="21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21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customFormat="false" ht="21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</row>
    <row r="67" customFormat="false" ht="21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</row>
    <row r="68" customFormat="false" ht="21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</row>
    <row r="69" customFormat="false" ht="21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</row>
    <row r="70" customFormat="false" ht="21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</row>
    <row r="71" customFormat="false" ht="21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</row>
    <row r="72" customFormat="false" ht="21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</row>
    <row r="73" customFormat="false" ht="21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</row>
    <row r="74" customFormat="false" ht="21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</row>
    <row r="75" customFormat="false" ht="21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</row>
    <row r="76" customFormat="false" ht="21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</row>
    <row r="77" customFormat="false" ht="21" hidden="false" customHeight="fals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</row>
    <row r="78" customFormat="false" ht="21" hidden="false" customHeight="fals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</row>
    <row r="79" customFormat="false" ht="21" hidden="false" customHeight="fals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</row>
    <row r="80" customFormat="false" ht="21" hidden="false" customHeight="false" outlineLevel="0" collapsed="false"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</row>
    <row r="81" customFormat="false" ht="21" hidden="false" customHeight="fals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</row>
    <row r="82" customFormat="false" ht="21" hidden="false" customHeight="false" outlineLevel="0" collapsed="false"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</row>
    <row r="83" customFormat="false" ht="21" hidden="false" customHeight="false" outlineLevel="0" collapsed="false"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</row>
    <row r="84" customFormat="false" ht="21" hidden="false" customHeight="fals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</row>
    <row r="85" customFormat="false" ht="21" hidden="false" customHeight="false" outlineLevel="0" collapsed="false"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</row>
    <row r="86" customFormat="false" ht="21" hidden="false" customHeight="false" outlineLevel="0" collapsed="false"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</row>
    <row r="87" customFormat="false" ht="21" hidden="false" customHeight="false" outlineLevel="0" collapsed="false"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21" hidden="false" customHeight="false" outlineLevel="0" collapsed="false"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</row>
    <row r="89" customFormat="false" ht="21" hidden="false" customHeight="fals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</row>
    <row r="90" customFormat="false" ht="21" hidden="false" customHeight="false" outlineLevel="0" collapsed="false"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21" hidden="false" customHeight="false" outlineLevel="0" collapsed="false"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</row>
    <row r="92" customFormat="false" ht="21" hidden="false" customHeight="false" outlineLevel="0" collapsed="false"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</row>
    <row r="93" customFormat="false" ht="21" hidden="false" customHeight="false" outlineLevel="0" collapsed="false"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</row>
    <row r="94" customFormat="false" ht="21" hidden="false" customHeight="false" outlineLevel="0" collapsed="false"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</row>
    <row r="95" customFormat="false" ht="21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</row>
    <row r="96" customFormat="false" ht="21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</row>
    <row r="97" customFormat="false" ht="21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</row>
    <row r="98" customFormat="false" ht="21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</row>
    <row r="99" customFormat="false" ht="21" hidden="false" customHeight="fals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</row>
    <row r="100" customFormat="false" ht="21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21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21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21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21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21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21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21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21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21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21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21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21" hidden="false" customHeight="false" outlineLevel="0" collapsed="false"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21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21" hidden="false" customHeight="false" outlineLevel="0" collapsed="false"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21" hidden="false" customHeight="false" outlineLevel="0" collapsed="false"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21" hidden="false" customHeight="fals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21" hidden="false" customHeight="false" outlineLevel="0" collapsed="false"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21" hidden="false" customHeight="false" outlineLevel="0" collapsed="false"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21" hidden="false" customHeight="false" outlineLevel="0" collapsed="false"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21" hidden="false" customHeight="false" outlineLevel="0" collapsed="false"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21" hidden="false" customHeight="false" outlineLevel="0" collapsed="false"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21" hidden="false" customHeight="false" outlineLevel="0" collapsed="false"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21" hidden="false" customHeight="fals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21" hidden="false" customHeight="fals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21" hidden="false" customHeight="fals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21" hidden="false" customHeight="false" outlineLevel="0" collapsed="false"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21" hidden="false" customHeight="false" outlineLevel="0" collapsed="false"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21" hidden="false" customHeight="false" outlineLevel="0" collapsed="false"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21" hidden="false" customHeight="false" outlineLevel="0" collapsed="false"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21" hidden="false" customHeight="false" outlineLevel="0" collapsed="false"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21" hidden="false" customHeight="false" outlineLevel="0" collapsed="false"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21" hidden="false" customHeight="fals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21" hidden="false" customHeight="false" outlineLevel="0" collapsed="false"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21" hidden="false" customHeight="false" outlineLevel="0" collapsed="false"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21" hidden="false" customHeight="false" outlineLevel="0" collapsed="false"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21" hidden="false" customHeight="false" outlineLevel="0" collapsed="false"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21" hidden="false" customHeight="false" outlineLevel="0" collapsed="false"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21" hidden="false" customHeight="false" outlineLevel="0" collapsed="false"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21" hidden="false" customHeight="false" outlineLevel="0" collapsed="false"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</row>
    <row r="140" customFormat="false" ht="21" hidden="false" customHeight="fals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21" hidden="false" customHeight="false" outlineLevel="0" collapsed="false"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</row>
    <row r="142" customFormat="false" ht="21" hidden="false" customHeight="false" outlineLevel="0" collapsed="false"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</row>
    <row r="143" customFormat="false" ht="21" hidden="false" customHeight="false" outlineLevel="0" collapsed="false"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</row>
    <row r="144" customFormat="false" ht="21" hidden="false" customHeight="false" outlineLevel="0" collapsed="false"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</row>
    <row r="145" customFormat="false" ht="21" hidden="false" customHeight="false" outlineLevel="0" collapsed="false"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</row>
    <row r="146" customFormat="false" ht="21" hidden="false" customHeight="false" outlineLevel="0" collapsed="false"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</row>
    <row r="147" customFormat="false" ht="21" hidden="false" customHeight="false" outlineLevel="0" collapsed="false"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</row>
    <row r="148" customFormat="false" ht="21" hidden="false" customHeight="fals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</row>
    <row r="149" customFormat="false" ht="21" hidden="false" customHeight="false" outlineLevel="0" collapsed="false"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</row>
    <row r="150" customFormat="false" ht="21" hidden="false" customHeight="false" outlineLevel="0" collapsed="false"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</row>
    <row r="151" customFormat="false" ht="21" hidden="false" customHeight="false" outlineLevel="0" collapsed="false"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</row>
    <row r="152" customFormat="false" ht="21" hidden="false" customHeight="false" outlineLevel="0" collapsed="false"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</row>
    <row r="153" customFormat="false" ht="21" hidden="false" customHeight="false" outlineLevel="0" collapsed="false"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</row>
    <row r="154" customFormat="false" ht="21" hidden="false" customHeight="false" outlineLevel="0" collapsed="false"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</row>
    <row r="155" customFormat="false" ht="21" hidden="false" customHeight="false" outlineLevel="0" collapsed="false"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</row>
    <row r="156" customFormat="false" ht="21" hidden="false" customHeight="false" outlineLevel="0" collapsed="false"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</row>
    <row r="157" customFormat="false" ht="21" hidden="false" customHeight="fals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</row>
    <row r="158" customFormat="false" ht="21" hidden="false" customHeight="false" outlineLevel="0" collapsed="false"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</row>
    <row r="159" customFormat="false" ht="21" hidden="false" customHeight="false" outlineLevel="0" collapsed="false"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</row>
    <row r="160" customFormat="false" ht="21" hidden="false" customHeight="false" outlineLevel="0" collapsed="false"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</row>
    <row r="161" customFormat="false" ht="21" hidden="false" customHeight="false" outlineLevel="0" collapsed="false"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</row>
    <row r="162" customFormat="false" ht="21" hidden="false" customHeight="false" outlineLevel="0" collapsed="false"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</row>
    <row r="163" customFormat="false" ht="21" hidden="false" customHeight="false" outlineLevel="0" collapsed="false"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</row>
    <row r="164" customFormat="false" ht="21" hidden="false" customHeight="false" outlineLevel="0" collapsed="false"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</row>
    <row r="165" customFormat="false" ht="21" hidden="false" customHeight="false" outlineLevel="0" collapsed="false"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</row>
    <row r="166" customFormat="false" ht="21" hidden="false" customHeight="false" outlineLevel="0" collapsed="false"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</row>
    <row r="167" customFormat="false" ht="21" hidden="false" customHeight="false" outlineLevel="0" collapsed="false"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</row>
    <row r="168" customFormat="false" ht="21" hidden="false" customHeight="false" outlineLevel="0" collapsed="false"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</row>
    <row r="169" customFormat="false" ht="21" hidden="false" customHeight="false" outlineLevel="0" collapsed="false"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</row>
    <row r="170" customFormat="false" ht="21" hidden="false" customHeight="false" outlineLevel="0" collapsed="false"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</row>
    <row r="171" customFormat="false" ht="21" hidden="false" customHeight="false" outlineLevel="0" collapsed="false"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</row>
    <row r="172" customFormat="false" ht="21" hidden="false" customHeight="false" outlineLevel="0" collapsed="false"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</row>
    <row r="173" customFormat="false" ht="21" hidden="false" customHeight="false" outlineLevel="0" collapsed="false"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</row>
    <row r="174" customFormat="false" ht="21" hidden="false" customHeight="false" outlineLevel="0" collapsed="false"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</row>
    <row r="175" customFormat="false" ht="21" hidden="false" customHeight="false" outlineLevel="0" collapsed="false"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</row>
    <row r="176" customFormat="false" ht="21" hidden="false" customHeight="false" outlineLevel="0" collapsed="false"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</row>
    <row r="177" customFormat="false" ht="21" hidden="false" customHeight="false" outlineLevel="0" collapsed="false"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</row>
    <row r="178" customFormat="false" ht="21" hidden="false" customHeight="false" outlineLevel="0" collapsed="false"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</row>
    <row r="179" customFormat="false" ht="21" hidden="false" customHeight="false" outlineLevel="0" collapsed="false"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</row>
    <row r="180" customFormat="false" ht="21" hidden="false" customHeight="false" outlineLevel="0" collapsed="false"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</row>
    <row r="181" customFormat="false" ht="21" hidden="false" customHeight="false" outlineLevel="0" collapsed="false"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</row>
    <row r="182" customFormat="false" ht="21" hidden="false" customHeight="false" outlineLevel="0" collapsed="false"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</row>
    <row r="183" customFormat="false" ht="21" hidden="false" customHeight="false" outlineLevel="0" collapsed="false"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</row>
    <row r="184" customFormat="false" ht="21" hidden="false" customHeight="false" outlineLevel="0" collapsed="false"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</row>
    <row r="185" customFormat="false" ht="21" hidden="false" customHeight="false" outlineLevel="0" collapsed="false"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</row>
    <row r="186" customFormat="false" ht="21" hidden="false" customHeight="false" outlineLevel="0" collapsed="false"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</row>
    <row r="187" customFormat="false" ht="21" hidden="false" customHeight="false" outlineLevel="0" collapsed="false"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</row>
    <row r="188" customFormat="false" ht="21" hidden="false" customHeight="false" outlineLevel="0" collapsed="false"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</row>
    <row r="189" customFormat="false" ht="21" hidden="false" customHeight="false" outlineLevel="0" collapsed="false"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</row>
    <row r="190" customFormat="false" ht="21" hidden="false" customHeight="false" outlineLevel="0" collapsed="false"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</row>
    <row r="191" customFormat="false" ht="21" hidden="false" customHeight="false" outlineLevel="0" collapsed="false"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</row>
    <row r="192" customFormat="false" ht="21" hidden="false" customHeight="false" outlineLevel="0" collapsed="false"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</row>
    <row r="193" customFormat="false" ht="21" hidden="false" customHeight="false" outlineLevel="0" collapsed="false"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</row>
    <row r="194" customFormat="false" ht="21" hidden="false" customHeight="false" outlineLevel="0" collapsed="false"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</row>
    <row r="195" customFormat="false" ht="21" hidden="false" customHeight="false" outlineLevel="0" collapsed="false"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</row>
    <row r="196" customFormat="false" ht="21" hidden="false" customHeight="false" outlineLevel="0" collapsed="false"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</row>
    <row r="197" customFormat="false" ht="21" hidden="false" customHeight="false" outlineLevel="0" collapsed="false"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</row>
    <row r="198" customFormat="false" ht="21" hidden="false" customHeight="false" outlineLevel="0" collapsed="false"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</row>
    <row r="199" customFormat="false" ht="21" hidden="false" customHeight="false" outlineLevel="0" collapsed="false"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</row>
    <row r="200" customFormat="false" ht="21" hidden="false" customHeight="false" outlineLevel="0" collapsed="false"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</row>
    <row r="201" customFormat="false" ht="21" hidden="false" customHeight="false" outlineLevel="0" collapsed="false"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</row>
    <row r="202" customFormat="false" ht="21" hidden="false" customHeight="false" outlineLevel="0" collapsed="false"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</row>
    <row r="203" customFormat="false" ht="21" hidden="false" customHeight="false" outlineLevel="0" collapsed="false"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</row>
    <row r="204" customFormat="false" ht="21" hidden="false" customHeight="false" outlineLevel="0" collapsed="false"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</row>
    <row r="205" customFormat="false" ht="21" hidden="false" customHeight="false" outlineLevel="0" collapsed="false"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</row>
    <row r="206" customFormat="false" ht="21" hidden="false" customHeight="false" outlineLevel="0" collapsed="false"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</row>
    <row r="207" customFormat="false" ht="21" hidden="false" customHeight="false" outlineLevel="0" collapsed="false"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</row>
    <row r="208" customFormat="false" ht="21" hidden="false" customHeight="false" outlineLevel="0" collapsed="false"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</row>
    <row r="209" customFormat="false" ht="21" hidden="false" customHeight="false" outlineLevel="0" collapsed="false"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</row>
    <row r="210" customFormat="false" ht="21" hidden="false" customHeight="false" outlineLevel="0" collapsed="false"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</row>
    <row r="211" customFormat="false" ht="21" hidden="false" customHeight="false" outlineLevel="0" collapsed="false"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</row>
    <row r="212" customFormat="false" ht="21" hidden="false" customHeight="false" outlineLevel="0" collapsed="false"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</row>
    <row r="213" customFormat="false" ht="21" hidden="false" customHeight="false" outlineLevel="0" collapsed="false"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</row>
    <row r="214" customFormat="false" ht="21" hidden="false" customHeight="false" outlineLevel="0" collapsed="false"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</row>
    <row r="215" customFormat="false" ht="21" hidden="false" customHeight="false" outlineLevel="0" collapsed="false"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</row>
    <row r="216" customFormat="false" ht="21" hidden="false" customHeight="false" outlineLevel="0" collapsed="false"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</row>
    <row r="217" customFormat="false" ht="21" hidden="false" customHeight="false" outlineLevel="0" collapsed="false"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</row>
    <row r="218" customFormat="false" ht="21" hidden="false" customHeight="false" outlineLevel="0" collapsed="false"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</row>
    <row r="219" customFormat="false" ht="21" hidden="false" customHeight="false" outlineLevel="0" collapsed="false"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</row>
    <row r="220" customFormat="false" ht="21" hidden="false" customHeight="false" outlineLevel="0" collapsed="false"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</row>
    <row r="221" customFormat="false" ht="21" hidden="false" customHeight="false" outlineLevel="0" collapsed="false"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</row>
    <row r="222" customFormat="false" ht="21" hidden="false" customHeight="false" outlineLevel="0" collapsed="false"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</row>
    <row r="223" customFormat="false" ht="21" hidden="false" customHeight="false" outlineLevel="0" collapsed="false"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</row>
    <row r="224" customFormat="false" ht="21" hidden="false" customHeight="false" outlineLevel="0" collapsed="false"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</row>
    <row r="225" customFormat="false" ht="21" hidden="false" customHeight="false" outlineLevel="0" collapsed="false"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</row>
    <row r="226" customFormat="false" ht="21" hidden="false" customHeight="false" outlineLevel="0" collapsed="false"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</row>
    <row r="227" customFormat="false" ht="21" hidden="false" customHeight="false" outlineLevel="0" collapsed="false"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</row>
    <row r="228" customFormat="false" ht="21" hidden="false" customHeight="false" outlineLevel="0" collapsed="false"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</row>
    <row r="229" customFormat="false" ht="21" hidden="false" customHeight="false" outlineLevel="0" collapsed="false"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</row>
    <row r="230" customFormat="false" ht="21" hidden="false" customHeight="false" outlineLevel="0" collapsed="false"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</row>
    <row r="231" customFormat="false" ht="21" hidden="false" customHeight="false" outlineLevel="0" collapsed="false"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</row>
    <row r="232" customFormat="false" ht="21" hidden="false" customHeight="false" outlineLevel="0" collapsed="false"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</row>
    <row r="233" customFormat="false" ht="21" hidden="false" customHeight="false" outlineLevel="0" collapsed="false"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</row>
    <row r="234" customFormat="false" ht="21" hidden="false" customHeight="false" outlineLevel="0" collapsed="false"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</row>
    <row r="235" customFormat="false" ht="21" hidden="false" customHeight="false" outlineLevel="0" collapsed="false"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</row>
    <row r="236" customFormat="false" ht="21" hidden="false" customHeight="false" outlineLevel="0" collapsed="false"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</row>
    <row r="237" customFormat="false" ht="21" hidden="false" customHeight="false" outlineLevel="0" collapsed="false"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</row>
    <row r="238" customFormat="false" ht="21" hidden="false" customHeight="false" outlineLevel="0" collapsed="false"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</row>
    <row r="239" customFormat="false" ht="21" hidden="false" customHeight="false" outlineLevel="0" collapsed="false"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</row>
    <row r="240" customFormat="false" ht="21" hidden="false" customHeight="false" outlineLevel="0" collapsed="false"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</row>
    <row r="241" customFormat="false" ht="21" hidden="false" customHeight="false" outlineLevel="0" collapsed="false"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</row>
    <row r="242" customFormat="false" ht="21" hidden="false" customHeight="false" outlineLevel="0" collapsed="false"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</row>
    <row r="243" customFormat="false" ht="21" hidden="false" customHeight="false" outlineLevel="0" collapsed="false"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</row>
    <row r="244" customFormat="false" ht="21" hidden="false" customHeight="false" outlineLevel="0" collapsed="false"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</row>
    <row r="245" customFormat="false" ht="21" hidden="false" customHeight="false" outlineLevel="0" collapsed="false"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</row>
    <row r="246" customFormat="false" ht="21" hidden="false" customHeight="false" outlineLevel="0" collapsed="false"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</row>
    <row r="247" customFormat="false" ht="21" hidden="false" customHeight="false" outlineLevel="0" collapsed="false"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</row>
    <row r="248" customFormat="false" ht="21" hidden="false" customHeight="false" outlineLevel="0" collapsed="false"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</row>
    <row r="249" customFormat="false" ht="21" hidden="false" customHeight="false" outlineLevel="0" collapsed="false"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</row>
    <row r="250" customFormat="false" ht="21" hidden="false" customHeight="false" outlineLevel="0" collapsed="false"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</row>
    <row r="251" customFormat="false" ht="21" hidden="false" customHeight="false" outlineLevel="0" collapsed="false"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</row>
    <row r="252" customFormat="false" ht="21" hidden="false" customHeight="false" outlineLevel="0" collapsed="false"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</row>
    <row r="253" customFormat="false" ht="21" hidden="false" customHeight="false" outlineLevel="0" collapsed="false"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</row>
    <row r="254" customFormat="false" ht="21" hidden="false" customHeight="false" outlineLevel="0" collapsed="false"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</row>
    <row r="255" customFormat="false" ht="21" hidden="false" customHeight="false" outlineLevel="0" collapsed="false"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</row>
    <row r="256" customFormat="false" ht="21" hidden="false" customHeight="false" outlineLevel="0" collapsed="false"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</row>
    <row r="257" customFormat="false" ht="21" hidden="false" customHeight="false" outlineLevel="0" collapsed="false"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</row>
    <row r="258" customFormat="false" ht="21" hidden="false" customHeight="false" outlineLevel="0" collapsed="false"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</row>
    <row r="259" customFormat="false" ht="21" hidden="false" customHeight="false" outlineLevel="0" collapsed="false"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</row>
    <row r="260" customFormat="false" ht="21" hidden="false" customHeight="false" outlineLevel="0" collapsed="false"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</row>
    <row r="261" customFormat="false" ht="21" hidden="false" customHeight="false" outlineLevel="0" collapsed="false"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</row>
    <row r="262" customFormat="false" ht="21" hidden="false" customHeight="false" outlineLevel="0" collapsed="false"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</row>
    <row r="263" customFormat="false" ht="21" hidden="false" customHeight="false" outlineLevel="0" collapsed="false"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</row>
    <row r="264" customFormat="false" ht="21" hidden="false" customHeight="false" outlineLevel="0" collapsed="false"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</row>
    <row r="265" customFormat="false" ht="21" hidden="false" customHeight="false" outlineLevel="0" collapsed="false"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</row>
    <row r="266" customFormat="false" ht="21" hidden="false" customHeight="false" outlineLevel="0" collapsed="false"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</row>
    <row r="267" customFormat="false" ht="21" hidden="false" customHeight="false" outlineLevel="0" collapsed="false"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</row>
    <row r="268" customFormat="false" ht="21" hidden="false" customHeight="false" outlineLevel="0" collapsed="false"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</row>
    <row r="269" customFormat="false" ht="21" hidden="false" customHeight="false" outlineLevel="0" collapsed="false"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</row>
    <row r="270" customFormat="false" ht="21" hidden="false" customHeight="false" outlineLevel="0" collapsed="false"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</row>
    <row r="271" customFormat="false" ht="21" hidden="false" customHeight="false" outlineLevel="0" collapsed="false"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</row>
    <row r="272" customFormat="false" ht="21" hidden="false" customHeight="false" outlineLevel="0" collapsed="false"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</row>
    <row r="273" customFormat="false" ht="21" hidden="false" customHeight="false" outlineLevel="0" collapsed="false"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</row>
    <row r="274" customFormat="false" ht="21" hidden="false" customHeight="false" outlineLevel="0" collapsed="false"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</row>
    <row r="275" customFormat="false" ht="21" hidden="false" customHeight="false" outlineLevel="0" collapsed="false"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</row>
    <row r="276" customFormat="false" ht="21" hidden="false" customHeight="fals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</row>
    <row r="277" customFormat="false" ht="21" hidden="false" customHeight="false" outlineLevel="0" collapsed="false"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</row>
    <row r="278" customFormat="false" ht="21" hidden="false" customHeight="false" outlineLevel="0" collapsed="false"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</row>
    <row r="279" customFormat="false" ht="21" hidden="false" customHeight="false" outlineLevel="0" collapsed="false"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</row>
    <row r="280" customFormat="false" ht="21" hidden="false" customHeight="false" outlineLevel="0" collapsed="false"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</row>
    <row r="281" customFormat="false" ht="21" hidden="false" customHeight="false" outlineLevel="0" collapsed="false"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</row>
    <row r="282" customFormat="false" ht="21" hidden="false" customHeight="false" outlineLevel="0" collapsed="false"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</row>
    <row r="283" customFormat="false" ht="21" hidden="false" customHeight="false" outlineLevel="0" collapsed="false"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</row>
    <row r="284" customFormat="false" ht="21" hidden="false" customHeight="false" outlineLevel="0" collapsed="false"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</row>
    <row r="285" customFormat="false" ht="21" hidden="false" customHeight="false" outlineLevel="0" collapsed="false"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</row>
    <row r="286" customFormat="false" ht="21" hidden="false" customHeight="false" outlineLevel="0" collapsed="false"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</row>
    <row r="287" customFormat="false" ht="21" hidden="false" customHeight="false" outlineLevel="0" collapsed="false"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</row>
    <row r="288" customFormat="false" ht="21" hidden="false" customHeight="false" outlineLevel="0" collapsed="false"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</row>
    <row r="289" customFormat="false" ht="21" hidden="false" customHeight="false" outlineLevel="0" collapsed="false"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</row>
    <row r="290" customFormat="false" ht="21" hidden="false" customHeight="false" outlineLevel="0" collapsed="false"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</row>
    <row r="291" customFormat="false" ht="21" hidden="false" customHeight="false" outlineLevel="0" collapsed="false"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</row>
    <row r="292" customFormat="false" ht="21" hidden="false" customHeight="fals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</row>
    <row r="293" customFormat="false" ht="21" hidden="false" customHeight="fals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</row>
    <row r="294" customFormat="false" ht="21" hidden="false" customHeight="false" outlineLevel="0" collapsed="false"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</row>
    <row r="295" customFormat="false" ht="21" hidden="false" customHeight="false" outlineLevel="0" collapsed="false"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</row>
    <row r="296" customFormat="false" ht="21" hidden="false" customHeight="false" outlineLevel="0" collapsed="false"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</row>
    <row r="297" customFormat="false" ht="21" hidden="false" customHeight="false" outlineLevel="0" collapsed="false"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</row>
    <row r="298" customFormat="false" ht="21" hidden="false" customHeight="false" outlineLevel="0" collapsed="false"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</row>
  </sheetData>
  <mergeCells count="16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9" activeCellId="0" sqref="N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71"/>
    <col collapsed="false" customWidth="true" hidden="false" outlineLevel="0" max="3" min="3" style="1" width="3.42"/>
    <col collapsed="false" customWidth="true" hidden="false" outlineLevel="0" max="4" min="4" style="1" width="6.71"/>
    <col collapsed="false" customWidth="true" hidden="false" outlineLevel="0" max="19" min="5" style="1" width="7.14"/>
    <col collapsed="false" customWidth="true" hidden="false" outlineLevel="0" max="20" min="20" style="1" width="7.28"/>
    <col collapsed="false" customWidth="true" hidden="false" outlineLevel="0" max="21" min="21" style="8" width="15.28"/>
    <col collapsed="false" customWidth="true" hidden="false" outlineLevel="0" max="22" min="22" style="1" width="4.99"/>
    <col collapsed="false" customWidth="false" hidden="false" outlineLevel="0" max="257" min="23" style="1" width="9.14"/>
  </cols>
  <sheetData>
    <row r="1" s="2" customFormat="true" ht="24" hidden="false" customHeight="true" outlineLevel="0" collapsed="false">
      <c r="B1" s="3" t="s">
        <v>206</v>
      </c>
      <c r="C1" s="4"/>
      <c r="D1" s="3" t="s">
        <v>207</v>
      </c>
      <c r="U1" s="42"/>
      <c r="V1" s="118"/>
      <c r="W1" s="118"/>
      <c r="X1" s="118"/>
    </row>
    <row r="2" s="5" customFormat="true" ht="21.75" hidden="false" customHeight="true" outlineLevel="0" collapsed="false">
      <c r="B2" s="5" t="s">
        <v>208</v>
      </c>
      <c r="C2" s="4"/>
      <c r="U2" s="119"/>
      <c r="V2" s="119"/>
      <c r="W2" s="119"/>
      <c r="X2" s="119"/>
    </row>
    <row r="3" customFormat="false" ht="21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T3" s="201"/>
      <c r="U3" s="1"/>
      <c r="V3" s="8"/>
    </row>
    <row r="4" s="206" customFormat="true" ht="18.75" hidden="false" customHeight="false" outlineLevel="0" collapsed="false">
      <c r="A4" s="202"/>
      <c r="B4" s="202"/>
      <c r="C4" s="202"/>
      <c r="D4" s="202"/>
      <c r="E4" s="203" t="s">
        <v>105</v>
      </c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 t="s">
        <v>106</v>
      </c>
      <c r="R4" s="203"/>
      <c r="S4" s="203"/>
      <c r="T4" s="204"/>
      <c r="U4" s="202"/>
      <c r="V4" s="205"/>
    </row>
    <row r="5" s="206" customFormat="true" ht="22.5" hidden="false" customHeight="true" outlineLevel="0" collapsed="false">
      <c r="A5" s="207" t="s">
        <v>209</v>
      </c>
      <c r="B5" s="207"/>
      <c r="C5" s="207"/>
      <c r="D5" s="207"/>
      <c r="E5" s="208" t="s">
        <v>210</v>
      </c>
      <c r="F5" s="208"/>
      <c r="G5" s="208"/>
      <c r="H5" s="208" t="s">
        <v>211</v>
      </c>
      <c r="I5" s="208"/>
      <c r="J5" s="208"/>
      <c r="K5" s="208" t="s">
        <v>212</v>
      </c>
      <c r="L5" s="208"/>
      <c r="M5" s="208"/>
      <c r="N5" s="208" t="s">
        <v>213</v>
      </c>
      <c r="O5" s="208"/>
      <c r="P5" s="208"/>
      <c r="Q5" s="208" t="s">
        <v>210</v>
      </c>
      <c r="R5" s="208"/>
      <c r="S5" s="208"/>
      <c r="T5" s="209" t="s">
        <v>214</v>
      </c>
      <c r="U5" s="209"/>
      <c r="V5" s="205"/>
    </row>
    <row r="6" s="206" customFormat="true" ht="22.5" hidden="false" customHeight="true" outlineLevel="0" collapsed="false">
      <c r="A6" s="207"/>
      <c r="B6" s="207"/>
      <c r="C6" s="207"/>
      <c r="D6" s="207"/>
      <c r="E6" s="210" t="s">
        <v>112</v>
      </c>
      <c r="F6" s="210"/>
      <c r="G6" s="210"/>
      <c r="H6" s="210" t="s">
        <v>113</v>
      </c>
      <c r="I6" s="210"/>
      <c r="J6" s="210"/>
      <c r="K6" s="210" t="s">
        <v>114</v>
      </c>
      <c r="L6" s="210"/>
      <c r="M6" s="210"/>
      <c r="N6" s="210" t="s">
        <v>115</v>
      </c>
      <c r="O6" s="210"/>
      <c r="P6" s="210"/>
      <c r="Q6" s="210" t="s">
        <v>116</v>
      </c>
      <c r="R6" s="210"/>
      <c r="S6" s="210"/>
      <c r="T6" s="209"/>
      <c r="U6" s="209"/>
      <c r="V6" s="205"/>
    </row>
    <row r="7" s="206" customFormat="true" ht="22.5" hidden="false" customHeight="true" outlineLevel="0" collapsed="false">
      <c r="A7" s="207"/>
      <c r="B7" s="207"/>
      <c r="C7" s="207"/>
      <c r="D7" s="207"/>
      <c r="E7" s="211" t="s">
        <v>73</v>
      </c>
      <c r="F7" s="212" t="s">
        <v>19</v>
      </c>
      <c r="G7" s="213" t="s">
        <v>20</v>
      </c>
      <c r="H7" s="214" t="s">
        <v>73</v>
      </c>
      <c r="I7" s="212" t="s">
        <v>19</v>
      </c>
      <c r="J7" s="213" t="s">
        <v>20</v>
      </c>
      <c r="K7" s="211" t="s">
        <v>73</v>
      </c>
      <c r="L7" s="212" t="s">
        <v>19</v>
      </c>
      <c r="M7" s="213" t="s">
        <v>20</v>
      </c>
      <c r="N7" s="211" t="s">
        <v>73</v>
      </c>
      <c r="O7" s="212" t="s">
        <v>19</v>
      </c>
      <c r="P7" s="213" t="s">
        <v>20</v>
      </c>
      <c r="Q7" s="211" t="s">
        <v>73</v>
      </c>
      <c r="R7" s="212" t="s">
        <v>19</v>
      </c>
      <c r="S7" s="213" t="s">
        <v>20</v>
      </c>
      <c r="T7" s="209"/>
      <c r="U7" s="209"/>
      <c r="V7" s="205"/>
    </row>
    <row r="8" s="206" customFormat="true" ht="22.5" hidden="false" customHeight="true" outlineLevel="0" collapsed="false">
      <c r="A8" s="207"/>
      <c r="B8" s="207"/>
      <c r="C8" s="207"/>
      <c r="D8" s="207"/>
      <c r="E8" s="215" t="s">
        <v>24</v>
      </c>
      <c r="F8" s="216" t="s">
        <v>21</v>
      </c>
      <c r="G8" s="217" t="s">
        <v>22</v>
      </c>
      <c r="H8" s="218" t="s">
        <v>24</v>
      </c>
      <c r="I8" s="216" t="s">
        <v>21</v>
      </c>
      <c r="J8" s="217" t="s">
        <v>22</v>
      </c>
      <c r="K8" s="215" t="s">
        <v>24</v>
      </c>
      <c r="L8" s="216" t="s">
        <v>21</v>
      </c>
      <c r="M8" s="217" t="s">
        <v>22</v>
      </c>
      <c r="N8" s="215" t="s">
        <v>24</v>
      </c>
      <c r="O8" s="216" t="s">
        <v>21</v>
      </c>
      <c r="P8" s="217" t="s">
        <v>22</v>
      </c>
      <c r="Q8" s="215" t="s">
        <v>24</v>
      </c>
      <c r="R8" s="216" t="s">
        <v>21</v>
      </c>
      <c r="S8" s="217" t="s">
        <v>22</v>
      </c>
      <c r="T8" s="209"/>
      <c r="U8" s="209"/>
      <c r="V8" s="205"/>
    </row>
    <row r="9" s="28" customFormat="true" ht="39" hidden="false" customHeight="true" outlineLevel="0" collapsed="false">
      <c r="A9" s="219" t="s">
        <v>23</v>
      </c>
      <c r="B9" s="219"/>
      <c r="C9" s="219"/>
      <c r="D9" s="219"/>
      <c r="E9" s="220" t="n">
        <v>610290</v>
      </c>
      <c r="F9" s="220" t="n">
        <v>333746</v>
      </c>
      <c r="G9" s="220" t="n">
        <v>276545</v>
      </c>
      <c r="H9" s="220" t="n">
        <v>604741</v>
      </c>
      <c r="I9" s="220" t="n">
        <v>333241</v>
      </c>
      <c r="J9" s="220" t="n">
        <v>271500</v>
      </c>
      <c r="K9" s="220" t="n">
        <v>585026</v>
      </c>
      <c r="L9" s="220" t="n">
        <v>324476</v>
      </c>
      <c r="M9" s="220" t="n">
        <v>260550</v>
      </c>
      <c r="N9" s="220" t="n">
        <v>586165</v>
      </c>
      <c r="O9" s="220" t="n">
        <v>323195</v>
      </c>
      <c r="P9" s="220" t="n">
        <v>262970</v>
      </c>
      <c r="Q9" s="220" t="n">
        <v>610504</v>
      </c>
      <c r="R9" s="220" t="n">
        <v>335655</v>
      </c>
      <c r="S9" s="220" t="n">
        <v>274849</v>
      </c>
      <c r="T9" s="221" t="s">
        <v>24</v>
      </c>
      <c r="U9" s="221"/>
    </row>
    <row r="10" s="32" customFormat="true" ht="39" hidden="false" customHeight="true" outlineLevel="0" collapsed="false">
      <c r="A10" s="98" t="s">
        <v>215</v>
      </c>
      <c r="B10" s="98"/>
      <c r="C10" s="98"/>
      <c r="D10" s="98"/>
      <c r="E10" s="222" t="n">
        <v>24078</v>
      </c>
      <c r="F10" s="222" t="n">
        <v>17517</v>
      </c>
      <c r="G10" s="222" t="n">
        <v>6561</v>
      </c>
      <c r="H10" s="223" t="n">
        <v>30577</v>
      </c>
      <c r="I10" s="222" t="n">
        <v>21542</v>
      </c>
      <c r="J10" s="81" t="n">
        <v>9035</v>
      </c>
      <c r="K10" s="223" t="n">
        <v>38617</v>
      </c>
      <c r="L10" s="222" t="n">
        <v>25385</v>
      </c>
      <c r="M10" s="81" t="n">
        <v>13233</v>
      </c>
      <c r="N10" s="223" t="n">
        <v>32266</v>
      </c>
      <c r="O10" s="222" t="n">
        <v>21853</v>
      </c>
      <c r="P10" s="81" t="n">
        <v>10412</v>
      </c>
      <c r="Q10" s="223" t="n">
        <v>29811</v>
      </c>
      <c r="R10" s="222" t="n">
        <v>21724</v>
      </c>
      <c r="S10" s="81" t="n">
        <v>8087</v>
      </c>
      <c r="T10" s="83" t="s">
        <v>216</v>
      </c>
      <c r="U10" s="83"/>
    </row>
    <row r="11" s="32" customFormat="true" ht="39" hidden="false" customHeight="true" outlineLevel="0" collapsed="false">
      <c r="A11" s="98" t="s">
        <v>217</v>
      </c>
      <c r="B11" s="98"/>
      <c r="C11" s="98"/>
      <c r="D11" s="98"/>
      <c r="E11" s="222" t="n">
        <v>44478</v>
      </c>
      <c r="F11" s="222" t="n">
        <v>21407</v>
      </c>
      <c r="G11" s="81" t="n">
        <v>23071</v>
      </c>
      <c r="H11" s="223" t="n">
        <v>36354</v>
      </c>
      <c r="I11" s="222" t="n">
        <v>20545</v>
      </c>
      <c r="J11" s="81" t="n">
        <v>15808</v>
      </c>
      <c r="K11" s="223" t="n">
        <v>40627</v>
      </c>
      <c r="L11" s="222" t="n">
        <v>21989</v>
      </c>
      <c r="M11" s="81" t="n">
        <v>18639</v>
      </c>
      <c r="N11" s="223" t="n">
        <v>42457</v>
      </c>
      <c r="O11" s="222" t="n">
        <v>20431</v>
      </c>
      <c r="P11" s="81" t="n">
        <v>22027</v>
      </c>
      <c r="Q11" s="223" t="n">
        <v>41516</v>
      </c>
      <c r="R11" s="222" t="n">
        <v>18777</v>
      </c>
      <c r="S11" s="81" t="n">
        <v>22738</v>
      </c>
      <c r="T11" s="83" t="s">
        <v>218</v>
      </c>
      <c r="U11" s="83"/>
    </row>
    <row r="12" s="32" customFormat="true" ht="39" hidden="false" customHeight="true" outlineLevel="0" collapsed="false">
      <c r="A12" s="98" t="s">
        <v>219</v>
      </c>
      <c r="B12" s="98"/>
      <c r="C12" s="98"/>
      <c r="D12" s="98"/>
      <c r="E12" s="222" t="n">
        <v>165295</v>
      </c>
      <c r="F12" s="222" t="n">
        <v>96311</v>
      </c>
      <c r="G12" s="81" t="n">
        <v>68984</v>
      </c>
      <c r="H12" s="223" t="n">
        <v>157747</v>
      </c>
      <c r="I12" s="222" t="n">
        <v>93370</v>
      </c>
      <c r="J12" s="81" t="n">
        <v>64378</v>
      </c>
      <c r="K12" s="223" t="n">
        <v>156367</v>
      </c>
      <c r="L12" s="222" t="n">
        <v>90519</v>
      </c>
      <c r="M12" s="81" t="n">
        <v>65849</v>
      </c>
      <c r="N12" s="223" t="n">
        <v>159729</v>
      </c>
      <c r="O12" s="222" t="n">
        <v>89688</v>
      </c>
      <c r="P12" s="81" t="n">
        <v>70041</v>
      </c>
      <c r="Q12" s="223" t="n">
        <v>180204</v>
      </c>
      <c r="R12" s="222" t="n">
        <v>108712</v>
      </c>
      <c r="S12" s="81" t="n">
        <v>71492</v>
      </c>
      <c r="T12" s="83" t="s">
        <v>220</v>
      </c>
      <c r="U12" s="83"/>
    </row>
    <row r="13" s="32" customFormat="true" ht="39" hidden="false" customHeight="true" outlineLevel="0" collapsed="false">
      <c r="A13" s="98" t="s">
        <v>221</v>
      </c>
      <c r="B13" s="98"/>
      <c r="C13" s="98"/>
      <c r="D13" s="98"/>
      <c r="E13" s="222" t="n">
        <v>207333</v>
      </c>
      <c r="F13" s="222" t="n">
        <v>138762</v>
      </c>
      <c r="G13" s="81" t="n">
        <v>65571</v>
      </c>
      <c r="H13" s="223" t="n">
        <v>220618</v>
      </c>
      <c r="I13" s="222" t="n">
        <v>144546</v>
      </c>
      <c r="J13" s="81" t="n">
        <v>76072</v>
      </c>
      <c r="K13" s="223" t="n">
        <v>219153</v>
      </c>
      <c r="L13" s="222" t="n">
        <v>138289</v>
      </c>
      <c r="M13" s="81" t="n">
        <v>80864</v>
      </c>
      <c r="N13" s="223" t="n">
        <v>201422</v>
      </c>
      <c r="O13" s="222" t="n">
        <v>138236</v>
      </c>
      <c r="P13" s="81" t="n">
        <v>63186</v>
      </c>
      <c r="Q13" s="223" t="n">
        <v>215606</v>
      </c>
      <c r="R13" s="222" t="n">
        <v>140264</v>
      </c>
      <c r="S13" s="81" t="n">
        <v>75342</v>
      </c>
      <c r="T13" s="83" t="s">
        <v>222</v>
      </c>
      <c r="U13" s="83"/>
    </row>
    <row r="14" s="32" customFormat="true" ht="39" hidden="false" customHeight="true" outlineLevel="0" collapsed="false">
      <c r="A14" s="98" t="s">
        <v>223</v>
      </c>
      <c r="B14" s="98"/>
      <c r="C14" s="98"/>
      <c r="D14" s="98"/>
      <c r="E14" s="222" t="n">
        <v>169106</v>
      </c>
      <c r="F14" s="222" t="n">
        <v>59749</v>
      </c>
      <c r="G14" s="81" t="n">
        <v>109357</v>
      </c>
      <c r="H14" s="223" t="n">
        <v>159146</v>
      </c>
      <c r="I14" s="222" t="n">
        <v>53238</v>
      </c>
      <c r="J14" s="81" t="n">
        <v>105909</v>
      </c>
      <c r="K14" s="223" t="n">
        <v>129979</v>
      </c>
      <c r="L14" s="222" t="n">
        <v>48295</v>
      </c>
      <c r="M14" s="81" t="n">
        <v>81684</v>
      </c>
      <c r="N14" s="223" t="n">
        <v>150290</v>
      </c>
      <c r="O14" s="222" t="n">
        <v>52987</v>
      </c>
      <c r="P14" s="81" t="n">
        <v>97303</v>
      </c>
      <c r="Q14" s="223" t="n">
        <v>143107</v>
      </c>
      <c r="R14" s="222" t="n">
        <v>46178</v>
      </c>
      <c r="S14" s="81" t="n">
        <v>96929</v>
      </c>
      <c r="T14" s="83" t="s">
        <v>224</v>
      </c>
      <c r="U14" s="83"/>
    </row>
    <row r="15" s="32" customFormat="true" ht="39" hidden="false" customHeight="true" outlineLevel="0" collapsed="false">
      <c r="A15" s="98" t="s">
        <v>225</v>
      </c>
      <c r="B15" s="98"/>
      <c r="C15" s="98"/>
      <c r="D15" s="98"/>
      <c r="E15" s="81" t="s">
        <v>91</v>
      </c>
      <c r="F15" s="81" t="s">
        <v>91</v>
      </c>
      <c r="G15" s="222" t="s">
        <v>91</v>
      </c>
      <c r="H15" s="222" t="n">
        <v>298</v>
      </c>
      <c r="I15" s="81" t="s">
        <v>91</v>
      </c>
      <c r="J15" s="81" t="n">
        <v>298</v>
      </c>
      <c r="K15" s="222" t="n">
        <v>282</v>
      </c>
      <c r="L15" s="81" t="s">
        <v>91</v>
      </c>
      <c r="M15" s="81" t="n">
        <v>282</v>
      </c>
      <c r="N15" s="222" t="s">
        <v>91</v>
      </c>
      <c r="O15" s="81" t="s">
        <v>91</v>
      </c>
      <c r="P15" s="81" t="s">
        <v>91</v>
      </c>
      <c r="Q15" s="222" t="n">
        <v>260</v>
      </c>
      <c r="R15" s="81" t="s">
        <v>91</v>
      </c>
      <c r="S15" s="81" t="n">
        <v>260</v>
      </c>
      <c r="T15" s="83" t="s">
        <v>226</v>
      </c>
      <c r="U15" s="83"/>
      <c r="V15" s="31"/>
      <c r="W15" s="31"/>
    </row>
    <row r="16" s="206" customFormat="true" ht="8.25" hidden="false" customHeight="true" outlineLevel="0" collapsed="false">
      <c r="A16" s="224"/>
      <c r="B16" s="224"/>
      <c r="C16" s="224"/>
      <c r="D16" s="224"/>
      <c r="E16" s="225"/>
      <c r="F16" s="225"/>
      <c r="G16" s="225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5"/>
      <c r="U16" s="224"/>
      <c r="V16" s="205"/>
      <c r="W16" s="205"/>
      <c r="Y16" s="227" t="s">
        <v>91</v>
      </c>
      <c r="Z16" s="228" t="s">
        <v>91</v>
      </c>
      <c r="AA16" s="228" t="s">
        <v>91</v>
      </c>
    </row>
    <row r="17" s="229" customFormat="true" ht="7.5" hidden="false" customHeight="true" outlineLevel="0" collapsed="false">
      <c r="P17" s="230"/>
      <c r="Q17" s="230"/>
      <c r="R17" s="230"/>
      <c r="S17" s="230"/>
      <c r="T17" s="230"/>
      <c r="U17" s="230"/>
      <c r="V17" s="230"/>
      <c r="W17" s="230"/>
    </row>
    <row r="18" s="14" customFormat="true" ht="21" hidden="false" customHeight="true" outlineLevel="0" collapsed="false">
      <c r="B18" s="41" t="s">
        <v>57</v>
      </c>
      <c r="C18" s="153" t="s">
        <v>227</v>
      </c>
      <c r="U18" s="42"/>
    </row>
    <row r="19" s="14" customFormat="true" ht="19.5" hidden="false" customHeight="true" outlineLevel="0" collapsed="false">
      <c r="B19" s="154" t="s">
        <v>205</v>
      </c>
      <c r="C19" s="155" t="s">
        <v>228</v>
      </c>
    </row>
    <row r="20" s="14" customFormat="true" ht="19.5" hidden="false" customHeight="true" outlineLevel="0" collapsed="false">
      <c r="B20" s="154"/>
      <c r="C20" s="155"/>
    </row>
    <row r="21" s="229" customFormat="true" ht="18.75" hidden="false" customHeight="false" outlineLevel="0" collapsed="false">
      <c r="U21" s="230"/>
    </row>
    <row r="22" s="14" customFormat="true" ht="18" hidden="false" customHeight="false" outlineLevel="0" collapsed="false">
      <c r="U22" s="13"/>
    </row>
    <row r="23" s="14" customFormat="true" ht="18" hidden="false" customHeight="false" outlineLevel="0" collapsed="false">
      <c r="U23" s="13"/>
    </row>
  </sheetData>
  <mergeCells count="28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  <mergeCell ref="A10:D10"/>
    <mergeCell ref="T10:U10"/>
    <mergeCell ref="A11:D11"/>
    <mergeCell ref="T11:U11"/>
    <mergeCell ref="A12:D12"/>
    <mergeCell ref="T12:U12"/>
    <mergeCell ref="A13:D13"/>
    <mergeCell ref="T13:U13"/>
    <mergeCell ref="A14:D14"/>
    <mergeCell ref="T14:U14"/>
    <mergeCell ref="A15:D15"/>
    <mergeCell ref="T15:U15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5.85"/>
    <col collapsed="false" customWidth="true" hidden="false" outlineLevel="0" max="19" min="5" style="1" width="6.71"/>
    <col collapsed="false" customWidth="true" hidden="false" outlineLevel="0" max="20" min="20" style="1" width="1.85"/>
    <col collapsed="false" customWidth="true" hidden="false" outlineLevel="0" max="21" min="21" style="1" width="19.14"/>
    <col collapsed="false" customWidth="true" hidden="false" outlineLevel="0" max="22" min="22" style="1" width="4.14"/>
    <col collapsed="false" customWidth="true" hidden="false" outlineLevel="0" max="23" min="23" style="8" width="7.14"/>
    <col collapsed="false" customWidth="false" hidden="false" outlineLevel="0" max="257" min="24" style="1" width="9.14"/>
  </cols>
  <sheetData>
    <row r="1" s="2" customFormat="true" ht="24" hidden="false" customHeight="true" outlineLevel="0" collapsed="false">
      <c r="B1" s="3" t="s">
        <v>0</v>
      </c>
      <c r="C1" s="4" t="n">
        <v>2.6</v>
      </c>
      <c r="D1" s="3" t="s">
        <v>229</v>
      </c>
    </row>
    <row r="2" s="5" customFormat="true" ht="19.5" hidden="false" customHeight="true" outlineLevel="0" collapsed="false">
      <c r="B2" s="5" t="s">
        <v>2</v>
      </c>
      <c r="C2" s="4" t="n">
        <v>2.6</v>
      </c>
      <c r="D2" s="5" t="s">
        <v>230</v>
      </c>
      <c r="W2" s="119"/>
    </row>
    <row r="3" s="5" customFormat="true" ht="12.75" hidden="false" customHeight="true" outlineLevel="0" collapsed="false">
      <c r="C3" s="4"/>
      <c r="U3" s="201"/>
      <c r="V3" s="201"/>
      <c r="W3" s="119"/>
    </row>
    <row r="4" s="229" customFormat="true" ht="21" hidden="false" customHeight="true" outlineLevel="0" collapsed="false">
      <c r="A4" s="231" t="s">
        <v>231</v>
      </c>
      <c r="B4" s="231"/>
      <c r="C4" s="231"/>
      <c r="D4" s="231"/>
      <c r="E4" s="232" t="s">
        <v>105</v>
      </c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 t="s">
        <v>106</v>
      </c>
      <c r="R4" s="232"/>
      <c r="S4" s="232"/>
      <c r="T4" s="233"/>
      <c r="U4" s="234"/>
      <c r="V4" s="230"/>
      <c r="W4" s="230"/>
    </row>
    <row r="5" s="14" customFormat="true" ht="20.25" hidden="false" customHeight="true" outlineLevel="0" collapsed="false">
      <c r="A5" s="231"/>
      <c r="B5" s="231"/>
      <c r="C5" s="231"/>
      <c r="D5" s="231"/>
      <c r="E5" s="51" t="s">
        <v>232</v>
      </c>
      <c r="F5" s="51"/>
      <c r="G5" s="51"/>
      <c r="H5" s="51" t="s">
        <v>233</v>
      </c>
      <c r="I5" s="51"/>
      <c r="J5" s="51"/>
      <c r="K5" s="51" t="s">
        <v>234</v>
      </c>
      <c r="L5" s="51"/>
      <c r="M5" s="51"/>
      <c r="N5" s="51" t="s">
        <v>235</v>
      </c>
      <c r="O5" s="51"/>
      <c r="P5" s="51"/>
      <c r="Q5" s="51" t="s">
        <v>232</v>
      </c>
      <c r="R5" s="51"/>
      <c r="S5" s="51"/>
      <c r="T5" s="235"/>
      <c r="U5" s="13"/>
      <c r="V5" s="13"/>
      <c r="W5" s="13"/>
    </row>
    <row r="6" s="14" customFormat="true" ht="16.5" hidden="false" customHeight="true" outlineLevel="0" collapsed="false">
      <c r="A6" s="231"/>
      <c r="B6" s="231"/>
      <c r="C6" s="231"/>
      <c r="D6" s="231"/>
      <c r="E6" s="54" t="s">
        <v>112</v>
      </c>
      <c r="F6" s="54"/>
      <c r="G6" s="54"/>
      <c r="H6" s="54" t="s">
        <v>113</v>
      </c>
      <c r="I6" s="54"/>
      <c r="J6" s="54"/>
      <c r="K6" s="54" t="s">
        <v>114</v>
      </c>
      <c r="L6" s="54"/>
      <c r="M6" s="54"/>
      <c r="N6" s="54" t="s">
        <v>115</v>
      </c>
      <c r="O6" s="54"/>
      <c r="P6" s="54"/>
      <c r="Q6" s="54" t="s">
        <v>112</v>
      </c>
      <c r="R6" s="54"/>
      <c r="S6" s="54"/>
      <c r="T6" s="55" t="s">
        <v>236</v>
      </c>
      <c r="U6" s="55"/>
      <c r="V6" s="236"/>
      <c r="W6" s="237"/>
    </row>
    <row r="7" s="14" customFormat="true" ht="18" hidden="false" customHeight="true" outlineLevel="0" collapsed="false">
      <c r="A7" s="231"/>
      <c r="B7" s="231"/>
      <c r="C7" s="231"/>
      <c r="D7" s="231"/>
      <c r="E7" s="65" t="s">
        <v>73</v>
      </c>
      <c r="F7" s="52" t="s">
        <v>19</v>
      </c>
      <c r="G7" s="238" t="s">
        <v>20</v>
      </c>
      <c r="H7" s="239" t="s">
        <v>73</v>
      </c>
      <c r="I7" s="52" t="s">
        <v>19</v>
      </c>
      <c r="J7" s="238" t="s">
        <v>20</v>
      </c>
      <c r="K7" s="65" t="s">
        <v>73</v>
      </c>
      <c r="L7" s="52" t="s">
        <v>19</v>
      </c>
      <c r="M7" s="238" t="s">
        <v>20</v>
      </c>
      <c r="N7" s="65" t="s">
        <v>73</v>
      </c>
      <c r="O7" s="52" t="s">
        <v>19</v>
      </c>
      <c r="P7" s="238" t="s">
        <v>20</v>
      </c>
      <c r="Q7" s="65" t="s">
        <v>73</v>
      </c>
      <c r="R7" s="52" t="s">
        <v>19</v>
      </c>
      <c r="S7" s="238" t="s">
        <v>20</v>
      </c>
      <c r="T7" s="55" t="s">
        <v>237</v>
      </c>
      <c r="U7" s="55"/>
      <c r="V7" s="236"/>
      <c r="W7" s="237"/>
    </row>
    <row r="8" s="14" customFormat="true" ht="16.5" hidden="false" customHeight="true" outlineLevel="0" collapsed="false">
      <c r="A8" s="231"/>
      <c r="B8" s="231"/>
      <c r="C8" s="231"/>
      <c r="D8" s="231"/>
      <c r="E8" s="240" t="s">
        <v>24</v>
      </c>
      <c r="F8" s="63" t="s">
        <v>21</v>
      </c>
      <c r="G8" s="241" t="s">
        <v>22</v>
      </c>
      <c r="H8" s="242" t="s">
        <v>24</v>
      </c>
      <c r="I8" s="63" t="s">
        <v>21</v>
      </c>
      <c r="J8" s="241" t="s">
        <v>22</v>
      </c>
      <c r="K8" s="240" t="s">
        <v>24</v>
      </c>
      <c r="L8" s="63" t="s">
        <v>21</v>
      </c>
      <c r="M8" s="241" t="s">
        <v>22</v>
      </c>
      <c r="N8" s="240" t="s">
        <v>24</v>
      </c>
      <c r="O8" s="63" t="s">
        <v>21</v>
      </c>
      <c r="P8" s="241" t="s">
        <v>22</v>
      </c>
      <c r="Q8" s="240" t="s">
        <v>24</v>
      </c>
      <c r="R8" s="63" t="s">
        <v>21</v>
      </c>
      <c r="S8" s="241" t="s">
        <v>22</v>
      </c>
      <c r="T8" s="68"/>
      <c r="U8" s="120"/>
      <c r="V8" s="13"/>
      <c r="W8" s="13"/>
    </row>
    <row r="9" s="117" customFormat="true" ht="21.75" hidden="false" customHeight="true" outlineLevel="0" collapsed="false">
      <c r="A9" s="243" t="s">
        <v>23</v>
      </c>
      <c r="B9" s="243"/>
      <c r="C9" s="243"/>
      <c r="D9" s="243"/>
      <c r="E9" s="244" t="n">
        <v>610290</v>
      </c>
      <c r="F9" s="244" t="n">
        <v>333746</v>
      </c>
      <c r="G9" s="244" t="n">
        <v>276545</v>
      </c>
      <c r="H9" s="245" t="n">
        <v>604741</v>
      </c>
      <c r="I9" s="245" t="n">
        <v>333241</v>
      </c>
      <c r="J9" s="245" t="n">
        <v>271500</v>
      </c>
      <c r="K9" s="245" t="n">
        <v>585026</v>
      </c>
      <c r="L9" s="245" t="n">
        <v>324476</v>
      </c>
      <c r="M9" s="245" t="n">
        <v>260550</v>
      </c>
      <c r="N9" s="245" t="n">
        <v>586165</v>
      </c>
      <c r="O9" s="245" t="n">
        <v>323195</v>
      </c>
      <c r="P9" s="245" t="n">
        <v>262970</v>
      </c>
      <c r="Q9" s="245" t="n">
        <v>610504</v>
      </c>
      <c r="R9" s="245" t="n">
        <v>335655</v>
      </c>
      <c r="S9" s="245" t="n">
        <v>274849</v>
      </c>
      <c r="T9" s="246" t="s">
        <v>24</v>
      </c>
      <c r="U9" s="246"/>
      <c r="V9" s="247"/>
      <c r="W9" s="248"/>
    </row>
    <row r="10" s="14" customFormat="true" ht="20.25" hidden="false" customHeight="true" outlineLevel="0" collapsed="false">
      <c r="A10" s="249" t="s">
        <v>238</v>
      </c>
      <c r="B10" s="249"/>
      <c r="C10" s="249"/>
      <c r="D10" s="249"/>
      <c r="E10" s="250" t="n">
        <v>14998</v>
      </c>
      <c r="F10" s="250" t="n">
        <v>8724</v>
      </c>
      <c r="G10" s="250" t="n">
        <v>6273</v>
      </c>
      <c r="H10" s="251" t="n">
        <v>20550</v>
      </c>
      <c r="I10" s="251" t="n">
        <v>10218</v>
      </c>
      <c r="J10" s="251" t="n">
        <v>10331</v>
      </c>
      <c r="K10" s="251" t="n">
        <v>11631</v>
      </c>
      <c r="L10" s="251" t="n">
        <v>6509</v>
      </c>
      <c r="M10" s="251" t="n">
        <v>5122</v>
      </c>
      <c r="N10" s="251" t="n">
        <v>16761</v>
      </c>
      <c r="O10" s="251" t="n">
        <v>8638</v>
      </c>
      <c r="P10" s="251" t="n">
        <v>8123</v>
      </c>
      <c r="Q10" s="251" t="n">
        <v>23852</v>
      </c>
      <c r="R10" s="251" t="n">
        <v>14086</v>
      </c>
      <c r="S10" s="251" t="n">
        <v>9765</v>
      </c>
      <c r="T10" s="84" t="s">
        <v>239</v>
      </c>
      <c r="U10" s="84"/>
      <c r="W10" s="13"/>
    </row>
    <row r="11" s="14" customFormat="true" ht="20.25" hidden="false" customHeight="true" outlineLevel="0" collapsed="false">
      <c r="A11" s="249" t="s">
        <v>240</v>
      </c>
      <c r="B11" s="249"/>
      <c r="C11" s="249"/>
      <c r="D11" s="249"/>
      <c r="E11" s="250" t="n">
        <v>113395</v>
      </c>
      <c r="F11" s="250" t="n">
        <v>58377</v>
      </c>
      <c r="G11" s="250" t="n">
        <v>55018</v>
      </c>
      <c r="H11" s="251" t="n">
        <v>103457</v>
      </c>
      <c r="I11" s="251" t="n">
        <v>53589</v>
      </c>
      <c r="J11" s="251" t="n">
        <v>49871</v>
      </c>
      <c r="K11" s="251" t="n">
        <v>100179</v>
      </c>
      <c r="L11" s="251" t="n">
        <v>49783</v>
      </c>
      <c r="M11" s="251" t="n">
        <v>50396</v>
      </c>
      <c r="N11" s="251" t="n">
        <v>81211</v>
      </c>
      <c r="O11" s="251" t="n">
        <v>40678</v>
      </c>
      <c r="P11" s="251" t="n">
        <v>40533</v>
      </c>
      <c r="Q11" s="251" t="n">
        <v>84092</v>
      </c>
      <c r="R11" s="251" t="n">
        <v>42848</v>
      </c>
      <c r="S11" s="251" t="n">
        <v>41244</v>
      </c>
      <c r="T11" s="252" t="s">
        <v>241</v>
      </c>
      <c r="U11" s="252"/>
      <c r="W11" s="13"/>
    </row>
    <row r="12" s="14" customFormat="true" ht="20.25" hidden="false" customHeight="true" outlineLevel="0" collapsed="false">
      <c r="A12" s="249" t="s">
        <v>242</v>
      </c>
      <c r="B12" s="249"/>
      <c r="C12" s="249"/>
      <c r="D12" s="249"/>
      <c r="E12" s="250" t="n">
        <v>164428</v>
      </c>
      <c r="F12" s="250" t="n">
        <v>89836</v>
      </c>
      <c r="G12" s="250" t="n">
        <v>74592</v>
      </c>
      <c r="H12" s="251" t="n">
        <v>173883</v>
      </c>
      <c r="I12" s="251" t="n">
        <v>96936</v>
      </c>
      <c r="J12" s="251" t="n">
        <v>76947</v>
      </c>
      <c r="K12" s="251" t="n">
        <v>172374</v>
      </c>
      <c r="L12" s="251" t="n">
        <v>94672</v>
      </c>
      <c r="M12" s="251" t="n">
        <v>77702</v>
      </c>
      <c r="N12" s="251" t="n">
        <v>182111</v>
      </c>
      <c r="O12" s="251" t="n">
        <v>99301</v>
      </c>
      <c r="P12" s="251" t="n">
        <v>82810</v>
      </c>
      <c r="Q12" s="251" t="n">
        <v>166029</v>
      </c>
      <c r="R12" s="251" t="n">
        <v>88341</v>
      </c>
      <c r="S12" s="251" t="n">
        <v>77688</v>
      </c>
      <c r="T12" s="84" t="s">
        <v>243</v>
      </c>
      <c r="U12" s="253"/>
      <c r="V12" s="155"/>
      <c r="W12" s="13"/>
    </row>
    <row r="13" s="14" customFormat="true" ht="20.25" hidden="false" customHeight="true" outlineLevel="0" collapsed="false">
      <c r="A13" s="249" t="s">
        <v>244</v>
      </c>
      <c r="B13" s="249"/>
      <c r="C13" s="249"/>
      <c r="D13" s="249"/>
      <c r="E13" s="250" t="n">
        <v>125022</v>
      </c>
      <c r="F13" s="250" t="n">
        <v>77183</v>
      </c>
      <c r="G13" s="250" t="n">
        <v>47840</v>
      </c>
      <c r="H13" s="251" t="n">
        <v>125794</v>
      </c>
      <c r="I13" s="251" t="n">
        <v>74792</v>
      </c>
      <c r="J13" s="251" t="n">
        <v>51002</v>
      </c>
      <c r="K13" s="251" t="n">
        <v>107742</v>
      </c>
      <c r="L13" s="251" t="n">
        <v>70889</v>
      </c>
      <c r="M13" s="251" t="n">
        <v>36852</v>
      </c>
      <c r="N13" s="251" t="n">
        <v>119133</v>
      </c>
      <c r="O13" s="251" t="n">
        <v>71154</v>
      </c>
      <c r="P13" s="251" t="n">
        <v>47979</v>
      </c>
      <c r="Q13" s="251" t="n">
        <v>98235</v>
      </c>
      <c r="R13" s="251" t="n">
        <v>67145</v>
      </c>
      <c r="S13" s="251" t="n">
        <v>31090</v>
      </c>
      <c r="T13" s="84" t="s">
        <v>245</v>
      </c>
      <c r="U13" s="253"/>
      <c r="V13" s="155"/>
      <c r="W13" s="13"/>
    </row>
    <row r="14" s="14" customFormat="true" ht="20.25" hidden="false" customHeight="true" outlineLevel="0" collapsed="false">
      <c r="A14" s="249" t="s">
        <v>246</v>
      </c>
      <c r="B14" s="249"/>
      <c r="C14" s="249"/>
      <c r="D14" s="249"/>
      <c r="E14" s="254" t="n">
        <v>89369</v>
      </c>
      <c r="F14" s="254" t="n">
        <v>51244</v>
      </c>
      <c r="G14" s="254" t="n">
        <v>38124</v>
      </c>
      <c r="H14" s="255" t="n">
        <v>94744</v>
      </c>
      <c r="I14" s="255" t="n">
        <v>54307</v>
      </c>
      <c r="J14" s="255" t="n">
        <f aca="false">SUM(J15,J16)</f>
        <v>40437</v>
      </c>
      <c r="K14" s="255" t="n">
        <f aca="false">SUM(K15:K16)</f>
        <v>88395</v>
      </c>
      <c r="L14" s="255" t="n">
        <f aca="false">SUM(L15:L16)</f>
        <v>49451</v>
      </c>
      <c r="M14" s="255" t="n">
        <f aca="false">SUM(M15:M16)</f>
        <v>38944</v>
      </c>
      <c r="N14" s="255" t="n">
        <f aca="false">SUM(N15:N16)</f>
        <v>84435</v>
      </c>
      <c r="O14" s="255" t="n">
        <f aca="false">SUM(O15:O16)</f>
        <v>51083</v>
      </c>
      <c r="P14" s="255" t="n">
        <f aca="false">SUM(P15:P16)</f>
        <v>33351</v>
      </c>
      <c r="Q14" s="255" t="n">
        <f aca="false">SUM(Q15:Q16)</f>
        <v>105914</v>
      </c>
      <c r="R14" s="255" t="n">
        <f aca="false">SUM(R15:R16)</f>
        <v>62669</v>
      </c>
      <c r="S14" s="255" t="n">
        <f aca="false">SUM(S15:S16)</f>
        <v>43245</v>
      </c>
      <c r="T14" s="84" t="s">
        <v>247</v>
      </c>
      <c r="U14" s="84"/>
      <c r="V14" s="84"/>
      <c r="W14" s="13"/>
    </row>
    <row r="15" s="14" customFormat="true" ht="20.25" hidden="false" customHeight="true" outlineLevel="0" collapsed="false">
      <c r="A15" s="249" t="s">
        <v>248</v>
      </c>
      <c r="B15" s="249"/>
      <c r="C15" s="249"/>
      <c r="D15" s="249"/>
      <c r="E15" s="254" t="n">
        <v>65921</v>
      </c>
      <c r="F15" s="254" t="n">
        <v>36973</v>
      </c>
      <c r="G15" s="254" t="n">
        <v>28948</v>
      </c>
      <c r="H15" s="255" t="n">
        <v>72589</v>
      </c>
      <c r="I15" s="255" t="n">
        <v>40911</v>
      </c>
      <c r="J15" s="255" t="n">
        <v>31678</v>
      </c>
      <c r="K15" s="255" t="n">
        <v>66419</v>
      </c>
      <c r="L15" s="255" t="n">
        <v>38078</v>
      </c>
      <c r="M15" s="255" t="n">
        <v>28341</v>
      </c>
      <c r="N15" s="255" t="n">
        <v>67389</v>
      </c>
      <c r="O15" s="255" t="n">
        <v>39047</v>
      </c>
      <c r="P15" s="255" t="n">
        <v>28342</v>
      </c>
      <c r="Q15" s="255" t="n">
        <v>84921</v>
      </c>
      <c r="R15" s="255" t="n">
        <v>48969</v>
      </c>
      <c r="S15" s="255" t="n">
        <v>35951</v>
      </c>
      <c r="T15" s="84"/>
      <c r="U15" s="84" t="s">
        <v>249</v>
      </c>
      <c r="V15" s="113"/>
      <c r="W15" s="13"/>
    </row>
    <row r="16" s="14" customFormat="true" ht="20.25" hidden="false" customHeight="true" outlineLevel="0" collapsed="false">
      <c r="A16" s="253"/>
      <c r="B16" s="256" t="s">
        <v>250</v>
      </c>
      <c r="C16" s="253"/>
      <c r="D16" s="253"/>
      <c r="E16" s="254" t="n">
        <v>23448</v>
      </c>
      <c r="F16" s="254" t="n">
        <v>14271</v>
      </c>
      <c r="G16" s="254" t="n">
        <v>9176</v>
      </c>
      <c r="H16" s="255" t="n">
        <v>21959</v>
      </c>
      <c r="I16" s="255" t="n">
        <v>13200</v>
      </c>
      <c r="J16" s="255" t="n">
        <v>8759</v>
      </c>
      <c r="K16" s="255" t="n">
        <v>21976</v>
      </c>
      <c r="L16" s="255" t="n">
        <v>11373</v>
      </c>
      <c r="M16" s="255" t="n">
        <v>10603</v>
      </c>
      <c r="N16" s="255" t="n">
        <v>17046</v>
      </c>
      <c r="O16" s="255" t="n">
        <v>12036</v>
      </c>
      <c r="P16" s="255" t="n">
        <v>5009</v>
      </c>
      <c r="Q16" s="255" t="n">
        <v>20993</v>
      </c>
      <c r="R16" s="255" t="n">
        <v>13700</v>
      </c>
      <c r="S16" s="255" t="n">
        <v>7294</v>
      </c>
      <c r="T16" s="84"/>
      <c r="U16" s="84" t="s">
        <v>251</v>
      </c>
      <c r="V16" s="113"/>
      <c r="W16" s="13"/>
    </row>
    <row r="17" s="14" customFormat="true" ht="20.25" hidden="false" customHeight="true" outlineLevel="0" collapsed="false">
      <c r="A17" s="249" t="s">
        <v>252</v>
      </c>
      <c r="B17" s="249"/>
      <c r="C17" s="249"/>
      <c r="D17" s="249"/>
      <c r="E17" s="254" t="s">
        <v>91</v>
      </c>
      <c r="F17" s="254" t="s">
        <v>91</v>
      </c>
      <c r="G17" s="254" t="s">
        <v>91</v>
      </c>
      <c r="H17" s="255" t="n">
        <v>196</v>
      </c>
      <c r="I17" s="255" t="n">
        <v>196</v>
      </c>
      <c r="J17" s="255" t="s">
        <v>91</v>
      </c>
      <c r="K17" s="255" t="s">
        <v>91</v>
      </c>
      <c r="L17" s="255" t="s">
        <v>91</v>
      </c>
      <c r="M17" s="255" t="s">
        <v>91</v>
      </c>
      <c r="N17" s="255" t="s">
        <v>91</v>
      </c>
      <c r="O17" s="255" t="s">
        <v>91</v>
      </c>
      <c r="P17" s="255" t="s">
        <v>91</v>
      </c>
      <c r="Q17" s="255" t="s">
        <v>91</v>
      </c>
      <c r="R17" s="255" t="s">
        <v>91</v>
      </c>
      <c r="S17" s="255" t="s">
        <v>91</v>
      </c>
      <c r="T17" s="84"/>
      <c r="U17" s="84" t="s">
        <v>253</v>
      </c>
      <c r="V17" s="113"/>
      <c r="W17" s="13"/>
    </row>
    <row r="18" s="14" customFormat="true" ht="21" hidden="false" customHeight="true" outlineLevel="0" collapsed="false">
      <c r="A18" s="256" t="s">
        <v>254</v>
      </c>
      <c r="B18" s="253"/>
      <c r="C18" s="253"/>
      <c r="D18" s="253"/>
      <c r="E18" s="254" t="n">
        <v>96076</v>
      </c>
      <c r="F18" s="254" t="n">
        <v>44106</v>
      </c>
      <c r="G18" s="254" t="n">
        <v>51970</v>
      </c>
      <c r="H18" s="255" t="n">
        <f aca="false">SUM(H19,H20,H21)</f>
        <v>83301</v>
      </c>
      <c r="I18" s="255" t="n">
        <f aca="false">SUM(I19,I20,I21)</f>
        <v>42039</v>
      </c>
      <c r="J18" s="255" t="n">
        <f aca="false">SUM(J19,J20,J21)</f>
        <v>41260</v>
      </c>
      <c r="K18" s="255" t="n">
        <f aca="false">SUM(K19:K21)</f>
        <v>89563</v>
      </c>
      <c r="L18" s="255" t="n">
        <f aca="false">SUM(L19:L21)</f>
        <v>43566</v>
      </c>
      <c r="M18" s="255" t="n">
        <f aca="false">SUM(M19:M21)</f>
        <v>45997</v>
      </c>
      <c r="N18" s="255" t="n">
        <f aca="false">SUM(N19:N21)</f>
        <v>91047</v>
      </c>
      <c r="O18" s="255" t="n">
        <f aca="false">SUM(O19:O21)</f>
        <v>45217</v>
      </c>
      <c r="P18" s="255" t="n">
        <f aca="false">SUM(P19:P21)</f>
        <v>45830</v>
      </c>
      <c r="Q18" s="255" t="n">
        <f aca="false">SUM(Q19:Q21)</f>
        <v>116878</v>
      </c>
      <c r="R18" s="255" t="n">
        <f aca="false">SUM(R19:R21)</f>
        <v>50671</v>
      </c>
      <c r="S18" s="255" t="n">
        <f aca="false">SUM(S19:S21)</f>
        <v>66207</v>
      </c>
      <c r="T18" s="84" t="s">
        <v>255</v>
      </c>
      <c r="U18" s="84"/>
      <c r="V18" s="84"/>
      <c r="W18" s="13"/>
    </row>
    <row r="19" s="14" customFormat="true" ht="20.25" hidden="false" customHeight="true" outlineLevel="0" collapsed="false">
      <c r="A19" s="253"/>
      <c r="B19" s="256" t="s">
        <v>256</v>
      </c>
      <c r="C19" s="253"/>
      <c r="D19" s="253"/>
      <c r="E19" s="254" t="n">
        <v>51754</v>
      </c>
      <c r="F19" s="254" t="n">
        <v>20038</v>
      </c>
      <c r="G19" s="254" t="n">
        <v>31716</v>
      </c>
      <c r="H19" s="255" t="n">
        <v>47970</v>
      </c>
      <c r="I19" s="255" t="n">
        <v>23899</v>
      </c>
      <c r="J19" s="255" t="n">
        <v>24071</v>
      </c>
      <c r="K19" s="255" t="n">
        <v>51093</v>
      </c>
      <c r="L19" s="255" t="n">
        <v>24930</v>
      </c>
      <c r="M19" s="255" t="n">
        <v>26163</v>
      </c>
      <c r="N19" s="255" t="n">
        <v>54680</v>
      </c>
      <c r="O19" s="255" t="n">
        <v>25283</v>
      </c>
      <c r="P19" s="255" t="n">
        <v>29397</v>
      </c>
      <c r="Q19" s="255" t="n">
        <v>73416</v>
      </c>
      <c r="R19" s="255" t="n">
        <v>31408</v>
      </c>
      <c r="S19" s="255" t="n">
        <v>42008</v>
      </c>
      <c r="T19" s="84"/>
      <c r="U19" s="253" t="s">
        <v>257</v>
      </c>
      <c r="V19" s="155"/>
      <c r="W19" s="13"/>
    </row>
    <row r="20" s="14" customFormat="true" ht="20.25" hidden="false" customHeight="true" outlineLevel="0" collapsed="false">
      <c r="A20" s="253"/>
      <c r="B20" s="256" t="s">
        <v>258</v>
      </c>
      <c r="C20" s="253"/>
      <c r="D20" s="253"/>
      <c r="E20" s="250" t="n">
        <v>31505</v>
      </c>
      <c r="F20" s="250" t="n">
        <v>20033</v>
      </c>
      <c r="G20" s="250" t="n">
        <v>11472</v>
      </c>
      <c r="H20" s="251" t="n">
        <v>27492</v>
      </c>
      <c r="I20" s="251" t="n">
        <v>14525</v>
      </c>
      <c r="J20" s="251" t="n">
        <v>12966</v>
      </c>
      <c r="K20" s="251" t="n">
        <v>31139</v>
      </c>
      <c r="L20" s="251" t="n">
        <v>15955</v>
      </c>
      <c r="M20" s="251" t="n">
        <v>15184</v>
      </c>
      <c r="N20" s="251" t="n">
        <v>25591</v>
      </c>
      <c r="O20" s="251" t="n">
        <v>16672</v>
      </c>
      <c r="P20" s="251" t="n">
        <v>8919</v>
      </c>
      <c r="Q20" s="251" t="n">
        <v>34013</v>
      </c>
      <c r="R20" s="251" t="n">
        <v>14670</v>
      </c>
      <c r="S20" s="251" t="n">
        <v>19343</v>
      </c>
      <c r="T20" s="84"/>
      <c r="U20" s="253" t="s">
        <v>259</v>
      </c>
      <c r="V20" s="155"/>
      <c r="W20" s="13"/>
    </row>
    <row r="21" s="14" customFormat="true" ht="18.75" hidden="false" customHeight="true" outlineLevel="0" collapsed="false">
      <c r="A21" s="249" t="s">
        <v>252</v>
      </c>
      <c r="B21" s="249"/>
      <c r="C21" s="249"/>
      <c r="D21" s="249"/>
      <c r="E21" s="250" t="n">
        <v>12817</v>
      </c>
      <c r="F21" s="250" t="n">
        <v>4035</v>
      </c>
      <c r="G21" s="250" t="n">
        <v>8782</v>
      </c>
      <c r="H21" s="251" t="n">
        <v>7839</v>
      </c>
      <c r="I21" s="251" t="n">
        <v>3615</v>
      </c>
      <c r="J21" s="251" t="n">
        <v>4223</v>
      </c>
      <c r="K21" s="251" t="n">
        <v>7331</v>
      </c>
      <c r="L21" s="251" t="n">
        <v>2681</v>
      </c>
      <c r="M21" s="251" t="n">
        <v>4650</v>
      </c>
      <c r="N21" s="251" t="n">
        <v>10776</v>
      </c>
      <c r="O21" s="251" t="n">
        <v>3262</v>
      </c>
      <c r="P21" s="251" t="n">
        <v>7514</v>
      </c>
      <c r="Q21" s="251" t="n">
        <v>9449</v>
      </c>
      <c r="R21" s="251" t="n">
        <v>4593</v>
      </c>
      <c r="S21" s="251" t="n">
        <v>4856</v>
      </c>
      <c r="T21" s="84"/>
      <c r="U21" s="253" t="s">
        <v>253</v>
      </c>
      <c r="V21" s="155"/>
      <c r="W21" s="13"/>
    </row>
    <row r="22" s="14" customFormat="true" ht="20.25" hidden="false" customHeight="true" outlineLevel="0" collapsed="false">
      <c r="A22" s="249" t="s">
        <v>260</v>
      </c>
      <c r="B22" s="249"/>
      <c r="C22" s="249"/>
      <c r="D22" s="249"/>
      <c r="E22" s="250" t="s">
        <v>91</v>
      </c>
      <c r="F22" s="250" t="s">
        <v>91</v>
      </c>
      <c r="G22" s="250" t="s">
        <v>91</v>
      </c>
      <c r="H22" s="251" t="s">
        <v>91</v>
      </c>
      <c r="I22" s="251" t="s">
        <v>91</v>
      </c>
      <c r="J22" s="251" t="s">
        <v>91</v>
      </c>
      <c r="K22" s="251" t="s">
        <v>91</v>
      </c>
      <c r="L22" s="251" t="s">
        <v>91</v>
      </c>
      <c r="M22" s="251" t="s">
        <v>91</v>
      </c>
      <c r="N22" s="251" t="s">
        <v>91</v>
      </c>
      <c r="O22" s="251" t="s">
        <v>91</v>
      </c>
      <c r="P22" s="251" t="s">
        <v>91</v>
      </c>
      <c r="Q22" s="251" t="s">
        <v>91</v>
      </c>
      <c r="R22" s="251" t="s">
        <v>91</v>
      </c>
      <c r="S22" s="251" t="s">
        <v>91</v>
      </c>
      <c r="T22" s="84" t="s">
        <v>84</v>
      </c>
      <c r="U22" s="84"/>
      <c r="V22" s="155"/>
      <c r="W22" s="13"/>
    </row>
    <row r="23" s="14" customFormat="true" ht="20.25" hidden="false" customHeight="true" outlineLevel="0" collapsed="false">
      <c r="A23" s="249" t="s">
        <v>201</v>
      </c>
      <c r="B23" s="249"/>
      <c r="C23" s="249"/>
      <c r="D23" s="249"/>
      <c r="E23" s="250" t="n">
        <v>7003</v>
      </c>
      <c r="F23" s="250" t="n">
        <v>4035</v>
      </c>
      <c r="G23" s="250" t="n">
        <v>2727</v>
      </c>
      <c r="H23" s="251" t="n">
        <v>3012</v>
      </c>
      <c r="I23" s="251" t="n">
        <v>1362</v>
      </c>
      <c r="J23" s="251" t="n">
        <v>1650</v>
      </c>
      <c r="K23" s="251" t="n">
        <v>15142</v>
      </c>
      <c r="L23" s="251" t="n">
        <v>9605</v>
      </c>
      <c r="M23" s="251" t="n">
        <v>5537</v>
      </c>
      <c r="N23" s="251" t="n">
        <v>11467</v>
      </c>
      <c r="O23" s="251" t="n">
        <v>7124</v>
      </c>
      <c r="P23" s="251" t="n">
        <v>4343</v>
      </c>
      <c r="Q23" s="251" t="n">
        <v>15505</v>
      </c>
      <c r="R23" s="251" t="n">
        <v>9894</v>
      </c>
      <c r="S23" s="251" t="n">
        <v>5611</v>
      </c>
      <c r="T23" s="84" t="s">
        <v>202</v>
      </c>
      <c r="U23" s="84"/>
      <c r="V23" s="155"/>
      <c r="W23" s="13"/>
    </row>
    <row r="24" s="14" customFormat="true" ht="2.25" hidden="false" customHeight="true" outlineLevel="0" collapsed="false">
      <c r="A24" s="120"/>
      <c r="B24" s="120"/>
      <c r="C24" s="120"/>
      <c r="D24" s="120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8"/>
      <c r="U24" s="120"/>
      <c r="V24" s="13"/>
      <c r="W24" s="13"/>
    </row>
    <row r="25" s="14" customFormat="true" ht="5.25" hidden="false" customHeight="true" outlineLevel="0" collapsed="false">
      <c r="P25" s="13"/>
      <c r="Q25" s="13"/>
      <c r="R25" s="13"/>
      <c r="S25" s="13"/>
      <c r="T25" s="13"/>
      <c r="W25" s="13"/>
    </row>
    <row r="26" s="14" customFormat="true" ht="18.75" hidden="false" customHeight="true" outlineLevel="0" collapsed="false">
      <c r="B26" s="257" t="s">
        <v>57</v>
      </c>
      <c r="C26" s="153" t="s">
        <v>261</v>
      </c>
    </row>
    <row r="27" s="14" customFormat="true" ht="18.75" hidden="false" customHeight="true" outlineLevel="0" collapsed="false">
      <c r="B27" s="154" t="s">
        <v>205</v>
      </c>
      <c r="C27" s="155" t="s">
        <v>138</v>
      </c>
    </row>
    <row r="28" s="14" customFormat="true" ht="18.75" hidden="false" customHeight="true" outlineLevel="0" collapsed="false">
      <c r="B28" s="154"/>
      <c r="C28" s="155"/>
    </row>
    <row r="29" s="14" customFormat="true" ht="18.75" hidden="false" customHeight="true" outlineLevel="0" collapsed="false">
      <c r="B29" s="154"/>
      <c r="C29" s="155"/>
    </row>
    <row r="30" s="14" customFormat="true" ht="18" hidden="false" customHeight="true" outlineLevel="0" collapsed="false">
      <c r="W30" s="42"/>
    </row>
    <row r="31" s="14" customFormat="true" ht="18" hidden="false" customHeight="false" outlineLevel="0" collapsed="false">
      <c r="W31" s="13"/>
    </row>
    <row r="32" s="14" customFormat="true" ht="18" hidden="false" customHeight="false" outlineLevel="0" collapsed="false">
      <c r="W32" s="13"/>
    </row>
    <row r="33" s="14" customFormat="true" ht="18" hidden="false" customHeight="false" outlineLevel="0" collapsed="false">
      <c r="W33" s="13"/>
    </row>
  </sheetData>
  <mergeCells count="32">
    <mergeCell ref="A4:D8"/>
    <mergeCell ref="E4:P4"/>
    <mergeCell ref="Q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T7:U7"/>
    <mergeCell ref="A9:D9"/>
    <mergeCell ref="T9:U9"/>
    <mergeCell ref="A10:D10"/>
    <mergeCell ref="T10:U10"/>
    <mergeCell ref="A11:D11"/>
    <mergeCell ref="A12:D12"/>
    <mergeCell ref="A13:D13"/>
    <mergeCell ref="A14:D14"/>
    <mergeCell ref="T14:V14"/>
    <mergeCell ref="A15:D15"/>
    <mergeCell ref="A17:D17"/>
    <mergeCell ref="T18:V18"/>
    <mergeCell ref="A21:D21"/>
    <mergeCell ref="A22:D22"/>
    <mergeCell ref="T22:U22"/>
    <mergeCell ref="A23:D23"/>
    <mergeCell ref="T23:U23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P21" activeCellId="0" sqref="P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.99"/>
    <col collapsed="false" customWidth="true" hidden="false" outlineLevel="0" max="19" min="5" style="1" width="7.28"/>
    <col collapsed="false" customWidth="true" hidden="false" outlineLevel="0" max="20" min="20" style="1" width="5.14"/>
    <col collapsed="false" customWidth="true" hidden="false" outlineLevel="0" max="21" min="21" style="1" width="2.56"/>
    <col collapsed="false" customWidth="true" hidden="false" outlineLevel="0" max="22" min="22" style="1" width="10.42"/>
    <col collapsed="false" customWidth="true" hidden="false" outlineLevel="0" max="23" min="23" style="200" width="6.71"/>
    <col collapsed="false" customWidth="true" hidden="false" outlineLevel="0" max="25" min="24" style="1" width="3.85"/>
    <col collapsed="false" customWidth="true" hidden="false" outlineLevel="0" max="26" min="26" style="1" width="12.99"/>
    <col collapsed="false" customWidth="false" hidden="false" outlineLevel="0" max="257" min="27" style="1" width="9.14"/>
  </cols>
  <sheetData>
    <row r="1" s="2" customFormat="true" ht="21" hidden="false" customHeight="true" outlineLevel="0" collapsed="false">
      <c r="A1" s="3" t="s">
        <v>0</v>
      </c>
      <c r="B1" s="4" t="n">
        <v>2.7</v>
      </c>
      <c r="C1" s="3" t="s">
        <v>262</v>
      </c>
      <c r="W1" s="200"/>
      <c r="X1" s="42"/>
      <c r="Y1" s="42"/>
      <c r="AA1" s="118"/>
      <c r="AB1" s="118"/>
      <c r="AC1" s="118"/>
    </row>
    <row r="2" s="5" customFormat="true" ht="22.5" hidden="false" customHeight="true" outlineLevel="0" collapsed="false">
      <c r="A2" s="5" t="s">
        <v>2</v>
      </c>
      <c r="B2" s="4" t="n">
        <v>2.7</v>
      </c>
      <c r="C2" s="5" t="s">
        <v>263</v>
      </c>
      <c r="W2" s="258"/>
      <c r="AA2" s="119"/>
      <c r="AB2" s="119"/>
      <c r="AC2" s="119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V3" s="259"/>
      <c r="W3" s="8"/>
    </row>
    <row r="4" customFormat="false" ht="21" hidden="false" customHeight="false" outlineLevel="0" collapsed="false">
      <c r="A4" s="231" t="s">
        <v>264</v>
      </c>
      <c r="B4" s="231"/>
      <c r="C4" s="231"/>
      <c r="D4" s="231"/>
      <c r="E4" s="260" t="s">
        <v>105</v>
      </c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 t="s">
        <v>106</v>
      </c>
      <c r="R4" s="260"/>
      <c r="S4" s="260"/>
      <c r="T4" s="261" t="s">
        <v>265</v>
      </c>
      <c r="U4" s="261"/>
      <c r="V4" s="261"/>
      <c r="W4" s="8"/>
    </row>
    <row r="5" s="14" customFormat="true" ht="22.5" hidden="false" customHeight="true" outlineLevel="0" collapsed="false">
      <c r="A5" s="231"/>
      <c r="B5" s="231"/>
      <c r="C5" s="231"/>
      <c r="D5" s="231"/>
      <c r="E5" s="51" t="s">
        <v>232</v>
      </c>
      <c r="F5" s="51"/>
      <c r="G5" s="51"/>
      <c r="H5" s="51" t="s">
        <v>233</v>
      </c>
      <c r="I5" s="51"/>
      <c r="J5" s="51"/>
      <c r="K5" s="51" t="s">
        <v>234</v>
      </c>
      <c r="L5" s="51"/>
      <c r="M5" s="51"/>
      <c r="N5" s="51" t="s">
        <v>235</v>
      </c>
      <c r="O5" s="51"/>
      <c r="P5" s="51"/>
      <c r="Q5" s="51" t="s">
        <v>232</v>
      </c>
      <c r="R5" s="51"/>
      <c r="S5" s="51"/>
      <c r="T5" s="261"/>
      <c r="U5" s="261"/>
      <c r="V5" s="261"/>
      <c r="W5" s="13"/>
    </row>
    <row r="6" s="14" customFormat="true" ht="21.75" hidden="false" customHeight="true" outlineLevel="0" collapsed="false">
      <c r="A6" s="231"/>
      <c r="B6" s="231"/>
      <c r="C6" s="231"/>
      <c r="D6" s="231"/>
      <c r="E6" s="54" t="s">
        <v>112</v>
      </c>
      <c r="F6" s="54"/>
      <c r="G6" s="54"/>
      <c r="H6" s="54" t="s">
        <v>113</v>
      </c>
      <c r="I6" s="54"/>
      <c r="J6" s="54"/>
      <c r="K6" s="54" t="s">
        <v>114</v>
      </c>
      <c r="L6" s="54"/>
      <c r="M6" s="54"/>
      <c r="N6" s="54" t="s">
        <v>115</v>
      </c>
      <c r="O6" s="54"/>
      <c r="P6" s="54"/>
      <c r="Q6" s="54" t="s">
        <v>112</v>
      </c>
      <c r="R6" s="54"/>
      <c r="S6" s="54"/>
      <c r="T6" s="261"/>
      <c r="U6" s="261"/>
      <c r="V6" s="261"/>
      <c r="W6" s="13"/>
    </row>
    <row r="7" s="14" customFormat="true" ht="21.75" hidden="false" customHeight="true" outlineLevel="0" collapsed="false">
      <c r="A7" s="231"/>
      <c r="B7" s="231"/>
      <c r="C7" s="231"/>
      <c r="D7" s="231"/>
      <c r="E7" s="65" t="s">
        <v>73</v>
      </c>
      <c r="F7" s="52" t="s">
        <v>19</v>
      </c>
      <c r="G7" s="238" t="s">
        <v>20</v>
      </c>
      <c r="H7" s="239" t="s">
        <v>73</v>
      </c>
      <c r="I7" s="52" t="s">
        <v>19</v>
      </c>
      <c r="J7" s="238" t="s">
        <v>20</v>
      </c>
      <c r="K7" s="65" t="s">
        <v>73</v>
      </c>
      <c r="L7" s="52" t="s">
        <v>19</v>
      </c>
      <c r="M7" s="238" t="s">
        <v>20</v>
      </c>
      <c r="N7" s="65" t="s">
        <v>73</v>
      </c>
      <c r="O7" s="52" t="s">
        <v>19</v>
      </c>
      <c r="P7" s="238" t="s">
        <v>20</v>
      </c>
      <c r="Q7" s="65" t="s">
        <v>73</v>
      </c>
      <c r="R7" s="52" t="s">
        <v>19</v>
      </c>
      <c r="S7" s="238" t="s">
        <v>20</v>
      </c>
      <c r="T7" s="261"/>
      <c r="U7" s="261"/>
      <c r="V7" s="261"/>
      <c r="W7" s="13"/>
    </row>
    <row r="8" s="14" customFormat="true" ht="21.75" hidden="false" customHeight="true" outlineLevel="0" collapsed="false">
      <c r="A8" s="231"/>
      <c r="B8" s="231"/>
      <c r="C8" s="231"/>
      <c r="D8" s="231"/>
      <c r="E8" s="240" t="s">
        <v>24</v>
      </c>
      <c r="F8" s="63" t="s">
        <v>21</v>
      </c>
      <c r="G8" s="241" t="s">
        <v>22</v>
      </c>
      <c r="H8" s="242" t="s">
        <v>24</v>
      </c>
      <c r="I8" s="63" t="s">
        <v>21</v>
      </c>
      <c r="J8" s="241" t="s">
        <v>22</v>
      </c>
      <c r="K8" s="240" t="s">
        <v>24</v>
      </c>
      <c r="L8" s="63" t="s">
        <v>21</v>
      </c>
      <c r="M8" s="241" t="s">
        <v>22</v>
      </c>
      <c r="N8" s="240" t="s">
        <v>24</v>
      </c>
      <c r="O8" s="63" t="s">
        <v>21</v>
      </c>
      <c r="P8" s="241" t="s">
        <v>22</v>
      </c>
      <c r="Q8" s="240" t="s">
        <v>24</v>
      </c>
      <c r="R8" s="63" t="s">
        <v>21</v>
      </c>
      <c r="S8" s="241" t="s">
        <v>22</v>
      </c>
      <c r="T8" s="261"/>
      <c r="U8" s="261"/>
      <c r="V8" s="261"/>
      <c r="W8" s="13"/>
    </row>
    <row r="9" s="117" customFormat="true" ht="24.95" hidden="false" customHeight="true" outlineLevel="0" collapsed="false">
      <c r="A9" s="262" t="s">
        <v>23</v>
      </c>
      <c r="B9" s="262"/>
      <c r="C9" s="262"/>
      <c r="D9" s="262"/>
      <c r="E9" s="263" t="n">
        <v>610290</v>
      </c>
      <c r="F9" s="263" t="n">
        <v>333746</v>
      </c>
      <c r="G9" s="263" t="n">
        <v>276545</v>
      </c>
      <c r="H9" s="263" t="n">
        <v>604741</v>
      </c>
      <c r="I9" s="263" t="n">
        <v>333241</v>
      </c>
      <c r="J9" s="263" t="n">
        <v>271500</v>
      </c>
      <c r="K9" s="263" t="n">
        <v>585026</v>
      </c>
      <c r="L9" s="263" t="n">
        <v>324476</v>
      </c>
      <c r="M9" s="263" t="n">
        <v>260550</v>
      </c>
      <c r="N9" s="263" t="n">
        <v>586165</v>
      </c>
      <c r="O9" s="263" t="n">
        <v>323195</v>
      </c>
      <c r="P9" s="263" t="n">
        <v>262970</v>
      </c>
      <c r="Q9" s="263" t="n">
        <v>610504</v>
      </c>
      <c r="R9" s="263" t="n">
        <v>335655</v>
      </c>
      <c r="S9" s="263" t="n">
        <v>274849</v>
      </c>
      <c r="T9" s="264" t="s">
        <v>24</v>
      </c>
      <c r="U9" s="264"/>
      <c r="V9" s="264"/>
      <c r="W9" s="265"/>
      <c r="X9" s="266"/>
    </row>
    <row r="10" s="14" customFormat="true" ht="24.95" hidden="false" customHeight="true" outlineLevel="0" collapsed="false">
      <c r="A10" s="154" t="n">
        <v>0</v>
      </c>
      <c r="B10" s="40" t="s">
        <v>266</v>
      </c>
      <c r="E10" s="267" t="n">
        <v>5510</v>
      </c>
      <c r="F10" s="267" t="n">
        <v>3064</v>
      </c>
      <c r="G10" s="267" t="n">
        <v>2446</v>
      </c>
      <c r="H10" s="267" t="n">
        <v>5256</v>
      </c>
      <c r="I10" s="267" t="n">
        <v>1457</v>
      </c>
      <c r="J10" s="267" t="n">
        <v>3799</v>
      </c>
      <c r="K10" s="267" t="n">
        <v>4564</v>
      </c>
      <c r="L10" s="267" t="n">
        <v>1766</v>
      </c>
      <c r="M10" s="267" t="n">
        <v>2799</v>
      </c>
      <c r="N10" s="267" t="n">
        <v>4475</v>
      </c>
      <c r="O10" s="267" t="n">
        <v>2041</v>
      </c>
      <c r="P10" s="267" t="n">
        <v>2434</v>
      </c>
      <c r="Q10" s="267" t="n">
        <v>4638</v>
      </c>
      <c r="R10" s="267" t="n">
        <v>2371</v>
      </c>
      <c r="S10" s="267" t="n">
        <v>2266</v>
      </c>
      <c r="T10" s="92" t="s">
        <v>267</v>
      </c>
      <c r="U10" s="13"/>
      <c r="W10" s="268"/>
    </row>
    <row r="11" s="14" customFormat="true" ht="24.95" hidden="false" customHeight="true" outlineLevel="0" collapsed="false">
      <c r="A11" s="154" t="s">
        <v>268</v>
      </c>
      <c r="B11" s="40" t="s">
        <v>266</v>
      </c>
      <c r="E11" s="267" t="n">
        <v>6410</v>
      </c>
      <c r="F11" s="267" t="n">
        <v>3676</v>
      </c>
      <c r="G11" s="267" t="n">
        <v>2733</v>
      </c>
      <c r="H11" s="267" t="n">
        <v>11784</v>
      </c>
      <c r="I11" s="267" t="n">
        <v>7143</v>
      </c>
      <c r="J11" s="267" t="n">
        <v>4642</v>
      </c>
      <c r="K11" s="267" t="n">
        <v>8472</v>
      </c>
      <c r="L11" s="267" t="n">
        <v>4370</v>
      </c>
      <c r="M11" s="267" t="n">
        <v>4101</v>
      </c>
      <c r="N11" s="267" t="n">
        <v>16303</v>
      </c>
      <c r="O11" s="267" t="n">
        <v>6384</v>
      </c>
      <c r="P11" s="267" t="n">
        <v>9919</v>
      </c>
      <c r="Q11" s="267" t="n">
        <v>3334</v>
      </c>
      <c r="R11" s="267" t="n">
        <v>2192</v>
      </c>
      <c r="S11" s="267" t="n">
        <v>1141</v>
      </c>
      <c r="T11" s="269" t="s">
        <v>269</v>
      </c>
      <c r="U11" s="252" t="s">
        <v>270</v>
      </c>
      <c r="W11" s="268"/>
    </row>
    <row r="12" s="14" customFormat="true" ht="24.95" hidden="false" customHeight="true" outlineLevel="0" collapsed="false">
      <c r="A12" s="14" t="s">
        <v>271</v>
      </c>
      <c r="B12" s="40" t="s">
        <v>266</v>
      </c>
      <c r="E12" s="267" t="n">
        <v>64384</v>
      </c>
      <c r="F12" s="267" t="n">
        <v>31225</v>
      </c>
      <c r="G12" s="267" t="n">
        <v>33159</v>
      </c>
      <c r="H12" s="267" t="n">
        <v>48749</v>
      </c>
      <c r="I12" s="267" t="n">
        <v>26475</v>
      </c>
      <c r="J12" s="267" t="n">
        <v>22274</v>
      </c>
      <c r="K12" s="267" t="n">
        <v>76612</v>
      </c>
      <c r="L12" s="267" t="n">
        <v>40527</v>
      </c>
      <c r="M12" s="267" t="n">
        <v>36085</v>
      </c>
      <c r="N12" s="267" t="n">
        <v>60984</v>
      </c>
      <c r="O12" s="267" t="n">
        <v>34694</v>
      </c>
      <c r="P12" s="267" t="n">
        <v>26289</v>
      </c>
      <c r="Q12" s="267" t="n">
        <v>33076</v>
      </c>
      <c r="R12" s="267" t="n">
        <v>17480</v>
      </c>
      <c r="S12" s="267" t="n">
        <v>15596</v>
      </c>
      <c r="T12" s="92" t="s">
        <v>272</v>
      </c>
      <c r="U12" s="84" t="s">
        <v>270</v>
      </c>
      <c r="V12" s="84"/>
      <c r="W12" s="270"/>
      <c r="X12" s="113"/>
    </row>
    <row r="13" s="14" customFormat="true" ht="24.95" hidden="false" customHeight="true" outlineLevel="0" collapsed="false">
      <c r="A13" s="271" t="s">
        <v>273</v>
      </c>
      <c r="B13" s="40" t="s">
        <v>266</v>
      </c>
      <c r="E13" s="267" t="n">
        <v>110594</v>
      </c>
      <c r="F13" s="267" t="n">
        <v>60314</v>
      </c>
      <c r="G13" s="267" t="n">
        <v>50280</v>
      </c>
      <c r="H13" s="267" t="n">
        <v>143481</v>
      </c>
      <c r="I13" s="267" t="n">
        <v>76921</v>
      </c>
      <c r="J13" s="267" t="n">
        <v>66560</v>
      </c>
      <c r="K13" s="267" t="n">
        <v>129838</v>
      </c>
      <c r="L13" s="267" t="n">
        <v>69514</v>
      </c>
      <c r="M13" s="267" t="n">
        <v>60325</v>
      </c>
      <c r="N13" s="267" t="n">
        <v>125632</v>
      </c>
      <c r="O13" s="267" t="n">
        <v>71752</v>
      </c>
      <c r="P13" s="267" t="n">
        <v>53879</v>
      </c>
      <c r="Q13" s="267" t="n">
        <v>150570</v>
      </c>
      <c r="R13" s="267" t="n">
        <v>82361</v>
      </c>
      <c r="S13" s="267" t="n">
        <v>68209</v>
      </c>
      <c r="T13" s="92" t="s">
        <v>274</v>
      </c>
      <c r="U13" s="84" t="s">
        <v>270</v>
      </c>
      <c r="V13" s="84"/>
      <c r="W13" s="270"/>
      <c r="X13" s="113"/>
    </row>
    <row r="14" s="14" customFormat="true" ht="24.95" hidden="false" customHeight="true" outlineLevel="0" collapsed="false">
      <c r="A14" s="271" t="s">
        <v>275</v>
      </c>
      <c r="B14" s="40" t="s">
        <v>266</v>
      </c>
      <c r="E14" s="267" t="n">
        <v>75653</v>
      </c>
      <c r="F14" s="267" t="n">
        <v>45740</v>
      </c>
      <c r="G14" s="267" t="n">
        <v>29913</v>
      </c>
      <c r="H14" s="267" t="n">
        <v>69157</v>
      </c>
      <c r="I14" s="267" t="n">
        <v>37725</v>
      </c>
      <c r="J14" s="267" t="n">
        <v>31432</v>
      </c>
      <c r="K14" s="267" t="n">
        <v>51349</v>
      </c>
      <c r="L14" s="267" t="n">
        <v>30595</v>
      </c>
      <c r="M14" s="267" t="n">
        <v>20754</v>
      </c>
      <c r="N14" s="267" t="n">
        <v>63183</v>
      </c>
      <c r="O14" s="267" t="n">
        <v>33769</v>
      </c>
      <c r="P14" s="267" t="n">
        <v>29415</v>
      </c>
      <c r="Q14" s="267" t="n">
        <v>84452</v>
      </c>
      <c r="R14" s="267" t="n">
        <v>48758</v>
      </c>
      <c r="S14" s="267" t="n">
        <v>35694</v>
      </c>
      <c r="T14" s="92" t="s">
        <v>276</v>
      </c>
      <c r="U14" s="84" t="s">
        <v>270</v>
      </c>
      <c r="V14" s="84"/>
      <c r="W14" s="270"/>
      <c r="X14" s="113"/>
    </row>
    <row r="15" s="14" customFormat="true" ht="24.95" hidden="false" customHeight="true" outlineLevel="0" collapsed="false">
      <c r="A15" s="271" t="s">
        <v>277</v>
      </c>
      <c r="B15" s="40" t="s">
        <v>266</v>
      </c>
      <c r="E15" s="267" t="n">
        <v>101369</v>
      </c>
      <c r="F15" s="267" t="n">
        <v>49571</v>
      </c>
      <c r="G15" s="267" t="n">
        <v>51789</v>
      </c>
      <c r="H15" s="267" t="n">
        <v>89173</v>
      </c>
      <c r="I15" s="267" t="n">
        <v>46755</v>
      </c>
      <c r="J15" s="267" t="n">
        <v>42418</v>
      </c>
      <c r="K15" s="267" t="n">
        <v>67900</v>
      </c>
      <c r="L15" s="267" t="n">
        <v>35978</v>
      </c>
      <c r="M15" s="267" t="n">
        <v>31922</v>
      </c>
      <c r="N15" s="267" t="n">
        <v>91842</v>
      </c>
      <c r="O15" s="267" t="n">
        <v>49786</v>
      </c>
      <c r="P15" s="267" t="n">
        <v>42056</v>
      </c>
      <c r="Q15" s="267" t="n">
        <v>84675</v>
      </c>
      <c r="R15" s="267" t="n">
        <v>45595</v>
      </c>
      <c r="S15" s="267" t="n">
        <v>39079</v>
      </c>
      <c r="T15" s="92" t="s">
        <v>278</v>
      </c>
      <c r="U15" s="84" t="s">
        <v>270</v>
      </c>
      <c r="V15" s="84"/>
      <c r="W15" s="270"/>
      <c r="X15" s="113"/>
    </row>
    <row r="16" s="14" customFormat="true" ht="24.95" hidden="false" customHeight="true" outlineLevel="0" collapsed="false">
      <c r="A16" s="14" t="s">
        <v>279</v>
      </c>
      <c r="B16" s="40" t="s">
        <v>266</v>
      </c>
      <c r="E16" s="267" t="n">
        <v>172522</v>
      </c>
      <c r="F16" s="267" t="n">
        <v>95199</v>
      </c>
      <c r="G16" s="267" t="n">
        <v>77322</v>
      </c>
      <c r="H16" s="267" t="n">
        <v>180253</v>
      </c>
      <c r="I16" s="267" t="n">
        <v>109446</v>
      </c>
      <c r="J16" s="267" t="n">
        <v>70807</v>
      </c>
      <c r="K16" s="267" t="n">
        <v>174458</v>
      </c>
      <c r="L16" s="267" t="n">
        <v>103339</v>
      </c>
      <c r="M16" s="267" t="n">
        <v>71119</v>
      </c>
      <c r="N16" s="267" t="n">
        <v>175751</v>
      </c>
      <c r="O16" s="267" t="n">
        <v>98650</v>
      </c>
      <c r="P16" s="267" t="n">
        <v>77101</v>
      </c>
      <c r="Q16" s="267" t="n">
        <v>193845</v>
      </c>
      <c r="R16" s="267" t="n">
        <v>109516</v>
      </c>
      <c r="S16" s="267" t="n">
        <v>84329</v>
      </c>
      <c r="T16" s="92" t="s">
        <v>280</v>
      </c>
      <c r="U16" s="84" t="s">
        <v>270</v>
      </c>
      <c r="V16" s="84"/>
      <c r="W16" s="270"/>
      <c r="X16" s="113"/>
    </row>
    <row r="17" s="14" customFormat="true" ht="24.95" hidden="false" customHeight="true" outlineLevel="0" collapsed="false">
      <c r="A17" s="155" t="s">
        <v>281</v>
      </c>
      <c r="E17" s="267" t="n">
        <v>73848</v>
      </c>
      <c r="F17" s="267" t="n">
        <v>44955</v>
      </c>
      <c r="G17" s="267" t="n">
        <v>28893</v>
      </c>
      <c r="H17" s="267" t="n">
        <v>56888</v>
      </c>
      <c r="I17" s="267" t="n">
        <v>27321</v>
      </c>
      <c r="J17" s="267" t="n">
        <v>29567</v>
      </c>
      <c r="K17" s="267" t="n">
        <v>71832</v>
      </c>
      <c r="L17" s="267" t="n">
        <v>38387</v>
      </c>
      <c r="M17" s="267" t="n">
        <v>33445</v>
      </c>
      <c r="N17" s="267" t="n">
        <v>47995</v>
      </c>
      <c r="O17" s="267" t="n">
        <v>26118</v>
      </c>
      <c r="P17" s="267" t="n">
        <v>21876</v>
      </c>
      <c r="Q17" s="267" t="n">
        <v>55915</v>
      </c>
      <c r="R17" s="267" t="n">
        <v>27381</v>
      </c>
      <c r="S17" s="267" t="n">
        <v>28533</v>
      </c>
      <c r="T17" s="92" t="s">
        <v>282</v>
      </c>
      <c r="U17" s="252"/>
      <c r="V17" s="114"/>
      <c r="W17" s="268"/>
    </row>
    <row r="18" s="14" customFormat="true" ht="20.1" hidden="false" customHeight="true" outlineLevel="0" collapsed="false">
      <c r="A18" s="120"/>
      <c r="B18" s="120"/>
      <c r="C18" s="120"/>
      <c r="D18" s="120"/>
      <c r="E18" s="272"/>
      <c r="F18" s="272"/>
      <c r="G18" s="272"/>
      <c r="H18" s="272"/>
      <c r="I18" s="272"/>
      <c r="J18" s="272"/>
      <c r="K18" s="272"/>
      <c r="L18" s="272"/>
      <c r="M18" s="272"/>
      <c r="N18" s="272"/>
      <c r="O18" s="272"/>
      <c r="P18" s="272"/>
      <c r="Q18" s="272"/>
      <c r="R18" s="272"/>
      <c r="S18" s="272"/>
      <c r="T18" s="68"/>
      <c r="U18" s="120"/>
      <c r="V18" s="120"/>
      <c r="W18" s="273"/>
      <c r="X18" s="13"/>
      <c r="Y18" s="13"/>
      <c r="Z18" s="13"/>
      <c r="AA18" s="13"/>
      <c r="AB18" s="13"/>
    </row>
    <row r="19" s="14" customFormat="true" ht="9.75" hidden="false" customHeight="true" outlineLevel="0" collapsed="false">
      <c r="P19" s="13"/>
      <c r="Q19" s="13"/>
      <c r="R19" s="13"/>
      <c r="S19" s="13"/>
      <c r="T19" s="13"/>
      <c r="U19" s="13"/>
      <c r="W19" s="268"/>
      <c r="AA19" s="13"/>
      <c r="AB19" s="13"/>
    </row>
    <row r="20" s="14" customFormat="true" ht="18.75" hidden="false" customHeight="true" outlineLevel="0" collapsed="false">
      <c r="A20" s="257" t="s">
        <v>57</v>
      </c>
      <c r="B20" s="153" t="s">
        <v>283</v>
      </c>
      <c r="W20" s="268"/>
    </row>
    <row r="21" s="14" customFormat="true" ht="18.75" hidden="false" customHeight="true" outlineLevel="0" collapsed="false">
      <c r="A21" s="154" t="s">
        <v>205</v>
      </c>
      <c r="B21" s="155" t="s">
        <v>228</v>
      </c>
      <c r="W21" s="200"/>
    </row>
    <row r="22" s="14" customFormat="true" ht="18.75" hidden="false" customHeight="true" outlineLevel="0" collapsed="false">
      <c r="B22" s="154"/>
      <c r="C22" s="155"/>
      <c r="W22" s="268"/>
    </row>
    <row r="23" s="14" customFormat="true" ht="18.75" hidden="false" customHeight="true" outlineLevel="0" collapsed="false">
      <c r="B23" s="154"/>
      <c r="C23" s="155"/>
      <c r="W23" s="268"/>
    </row>
    <row r="24" s="14" customFormat="true" ht="18.75" hidden="false" customHeight="true" outlineLevel="0" collapsed="false">
      <c r="B24" s="154"/>
      <c r="C24" s="155"/>
      <c r="W24" s="268"/>
    </row>
    <row r="25" s="14" customFormat="true" ht="18.75" hidden="false" customHeight="true" outlineLevel="0" collapsed="false">
      <c r="B25" s="154"/>
      <c r="C25" s="155"/>
      <c r="W25" s="268"/>
    </row>
    <row r="26" s="14" customFormat="true" ht="19.5" hidden="false" customHeight="true" outlineLevel="0" collapsed="false"/>
    <row r="27" s="14" customFormat="true" ht="18" hidden="false" customHeight="false" outlineLevel="0" collapsed="false">
      <c r="W27" s="268"/>
    </row>
    <row r="28" s="14" customFormat="true" ht="18" hidden="false" customHeight="false" outlineLevel="0" collapsed="false">
      <c r="W28" s="268"/>
    </row>
    <row r="29" s="14" customFormat="true" ht="18" hidden="false" customHeight="false" outlineLevel="0" collapsed="false">
      <c r="W29" s="268"/>
    </row>
  </sheetData>
  <mergeCells count="21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  <mergeCell ref="U12:V12"/>
    <mergeCell ref="U13:V13"/>
    <mergeCell ref="U14:V14"/>
    <mergeCell ref="U15:V15"/>
    <mergeCell ref="U16:V16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S17" activeCellId="0" sqref="S17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9" min="4" style="1" width="13.71"/>
    <col collapsed="false" customWidth="true" hidden="false" outlineLevel="0" max="10" min="10" style="1" width="0.42"/>
    <col collapsed="false" customWidth="true" hidden="false" outlineLevel="0" max="11" min="11" style="1" width="1.99"/>
    <col collapsed="false" customWidth="true" hidden="false" outlineLevel="0" max="12" min="12" style="8" width="21.71"/>
    <col collapsed="false" customWidth="true" hidden="false" outlineLevel="0" max="13" min="13" style="1" width="4.14"/>
    <col collapsed="false" customWidth="true" hidden="false" outlineLevel="0" max="14" min="14" style="1" width="3.14"/>
    <col collapsed="false" customWidth="true" hidden="false" outlineLevel="0" max="15" min="15" style="1" width="0.85"/>
    <col collapsed="false" customWidth="false" hidden="false" outlineLevel="0" max="257" min="16" style="1" width="9.14"/>
  </cols>
  <sheetData>
    <row r="1" s="2" customFormat="true" ht="20.25" hidden="false" customHeight="true" outlineLevel="0" collapsed="false">
      <c r="B1" s="3" t="s">
        <v>284</v>
      </c>
      <c r="C1" s="274"/>
      <c r="L1" s="118"/>
      <c r="M1" s="42"/>
      <c r="N1" s="118"/>
      <c r="O1" s="118"/>
    </row>
    <row r="2" s="5" customFormat="true" ht="20.25" hidden="false" customHeight="true" outlineLevel="0" collapsed="false">
      <c r="B2" s="5" t="s">
        <v>285</v>
      </c>
      <c r="C2" s="274"/>
      <c r="L2" s="119"/>
      <c r="M2" s="119"/>
      <c r="N2" s="119"/>
      <c r="O2" s="119"/>
    </row>
    <row r="3" customFormat="false" ht="9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7"/>
      <c r="M3" s="8"/>
      <c r="N3" s="8"/>
      <c r="O3" s="8"/>
    </row>
    <row r="4" s="281" customFormat="true" ht="12.75" hidden="false" customHeight="true" outlineLevel="0" collapsed="false">
      <c r="A4" s="275" t="s">
        <v>65</v>
      </c>
      <c r="B4" s="275"/>
      <c r="C4" s="275"/>
      <c r="D4" s="276" t="s">
        <v>286</v>
      </c>
      <c r="E4" s="276"/>
      <c r="F4" s="276"/>
      <c r="G4" s="277" t="s">
        <v>287</v>
      </c>
      <c r="H4" s="277"/>
      <c r="I4" s="277"/>
      <c r="J4" s="278"/>
      <c r="K4" s="279" t="s">
        <v>67</v>
      </c>
      <c r="L4" s="279"/>
      <c r="M4" s="280"/>
      <c r="N4" s="280"/>
      <c r="O4" s="280"/>
    </row>
    <row r="5" s="281" customFormat="true" ht="12.75" hidden="false" customHeight="true" outlineLevel="0" collapsed="false">
      <c r="A5" s="275"/>
      <c r="B5" s="275"/>
      <c r="C5" s="275"/>
      <c r="D5" s="276"/>
      <c r="E5" s="276"/>
      <c r="F5" s="276"/>
      <c r="G5" s="277"/>
      <c r="H5" s="277"/>
      <c r="I5" s="277"/>
      <c r="J5" s="282"/>
      <c r="K5" s="279"/>
      <c r="L5" s="279"/>
    </row>
    <row r="6" s="281" customFormat="true" ht="18" hidden="false" customHeight="true" outlineLevel="0" collapsed="false">
      <c r="A6" s="275"/>
      <c r="B6" s="275"/>
      <c r="C6" s="275"/>
      <c r="D6" s="283" t="s">
        <v>288</v>
      </c>
      <c r="E6" s="284" t="s">
        <v>289</v>
      </c>
      <c r="F6" s="284" t="s">
        <v>20</v>
      </c>
      <c r="G6" s="284" t="s">
        <v>288</v>
      </c>
      <c r="H6" s="284" t="s">
        <v>289</v>
      </c>
      <c r="I6" s="284" t="s">
        <v>20</v>
      </c>
      <c r="J6" s="285"/>
      <c r="K6" s="279"/>
      <c r="L6" s="279"/>
    </row>
    <row r="7" s="281" customFormat="true" ht="18" hidden="false" customHeight="true" outlineLevel="0" collapsed="false">
      <c r="A7" s="275"/>
      <c r="B7" s="275"/>
      <c r="C7" s="275"/>
      <c r="D7" s="286" t="s">
        <v>24</v>
      </c>
      <c r="E7" s="287" t="s">
        <v>21</v>
      </c>
      <c r="F7" s="287" t="s">
        <v>22</v>
      </c>
      <c r="G7" s="287" t="s">
        <v>24</v>
      </c>
      <c r="H7" s="287" t="s">
        <v>21</v>
      </c>
      <c r="I7" s="287" t="s">
        <v>22</v>
      </c>
      <c r="J7" s="288"/>
      <c r="K7" s="279"/>
      <c r="L7" s="279"/>
      <c r="M7" s="280"/>
      <c r="N7" s="280"/>
    </row>
    <row r="8" s="14" customFormat="true" ht="6" hidden="false" customHeight="true" outlineLevel="0" collapsed="false">
      <c r="A8" s="289"/>
      <c r="B8" s="289"/>
      <c r="C8" s="289"/>
      <c r="D8" s="232"/>
      <c r="E8" s="290"/>
      <c r="F8" s="290"/>
      <c r="G8" s="290"/>
      <c r="H8" s="290"/>
      <c r="I8" s="291"/>
      <c r="J8" s="291"/>
      <c r="K8" s="292"/>
      <c r="L8" s="13"/>
      <c r="M8" s="13"/>
      <c r="N8" s="13"/>
    </row>
    <row r="9" s="117" customFormat="true" ht="18" hidden="false" customHeight="true" outlineLevel="0" collapsed="false">
      <c r="A9" s="293" t="n">
        <v>2554</v>
      </c>
      <c r="B9" s="293"/>
      <c r="C9" s="293"/>
      <c r="D9" s="294"/>
      <c r="E9" s="294"/>
      <c r="F9" s="294"/>
      <c r="G9" s="295"/>
      <c r="H9" s="295"/>
      <c r="I9" s="296"/>
      <c r="J9" s="297"/>
      <c r="K9" s="298" t="n">
        <v>2011</v>
      </c>
      <c r="L9" s="298"/>
      <c r="M9" s="248"/>
      <c r="N9" s="248"/>
    </row>
    <row r="10" s="14" customFormat="true" ht="18" hidden="false" customHeight="true" outlineLevel="0" collapsed="false">
      <c r="A10" s="299" t="s">
        <v>290</v>
      </c>
      <c r="B10" s="299"/>
      <c r="C10" s="299"/>
      <c r="D10" s="300" t="n">
        <v>1332</v>
      </c>
      <c r="E10" s="301" t="n">
        <v>539</v>
      </c>
      <c r="F10" s="301" t="n">
        <v>793</v>
      </c>
      <c r="G10" s="302" t="n">
        <f aca="false">D10/587357*100</f>
        <v>0.226778603132337</v>
      </c>
      <c r="H10" s="303" t="n">
        <v>0.2</v>
      </c>
      <c r="I10" s="303" t="n">
        <v>0.3</v>
      </c>
      <c r="J10" s="304"/>
      <c r="K10" s="230"/>
      <c r="L10" s="13" t="s">
        <v>92</v>
      </c>
      <c r="M10" s="13"/>
      <c r="N10" s="13"/>
    </row>
    <row r="11" s="14" customFormat="true" ht="18" hidden="false" customHeight="true" outlineLevel="0" collapsed="false">
      <c r="A11" s="299" t="s">
        <v>291</v>
      </c>
      <c r="B11" s="299"/>
      <c r="C11" s="299"/>
      <c r="D11" s="300" t="n">
        <v>324</v>
      </c>
      <c r="E11" s="301" t="s">
        <v>91</v>
      </c>
      <c r="F11" s="301" t="n">
        <v>324</v>
      </c>
      <c r="G11" s="302" t="n">
        <f aca="false">D11/574551*100</f>
        <v>0.0563918607747615</v>
      </c>
      <c r="H11" s="303" t="s">
        <v>91</v>
      </c>
      <c r="I11" s="303" t="n">
        <v>0.1</v>
      </c>
      <c r="J11" s="304"/>
      <c r="K11" s="230"/>
      <c r="L11" s="13" t="s">
        <v>94</v>
      </c>
      <c r="M11" s="13"/>
      <c r="N11" s="13"/>
    </row>
    <row r="12" s="14" customFormat="true" ht="18" hidden="false" customHeight="true" outlineLevel="0" collapsed="false">
      <c r="A12" s="299" t="s">
        <v>292</v>
      </c>
      <c r="B12" s="299"/>
      <c r="C12" s="299"/>
      <c r="D12" s="300" t="n">
        <v>1056</v>
      </c>
      <c r="E12" s="301" t="n">
        <v>292</v>
      </c>
      <c r="F12" s="301" t="n">
        <v>764</v>
      </c>
      <c r="G12" s="302" t="n">
        <f aca="false">D12/596717*100</f>
        <v>0.176968311611702</v>
      </c>
      <c r="H12" s="303" t="n">
        <v>0.1</v>
      </c>
      <c r="I12" s="303" t="n">
        <v>0.3</v>
      </c>
      <c r="J12" s="304"/>
      <c r="K12" s="230"/>
      <c r="L12" s="13" t="s">
        <v>96</v>
      </c>
      <c r="M12" s="13"/>
      <c r="N12" s="13"/>
    </row>
    <row r="13" s="14" customFormat="true" ht="18" hidden="false" customHeight="true" outlineLevel="0" collapsed="false">
      <c r="A13" s="299" t="s">
        <v>293</v>
      </c>
      <c r="B13" s="299"/>
      <c r="C13" s="299"/>
      <c r="D13" s="300" t="n">
        <v>1418</v>
      </c>
      <c r="E13" s="301" t="s">
        <v>91</v>
      </c>
      <c r="F13" s="301" t="n">
        <v>1418</v>
      </c>
      <c r="G13" s="302" t="n">
        <f aca="false">D13/592398*100</f>
        <v>0.239366101843693</v>
      </c>
      <c r="H13" s="303" t="s">
        <v>91</v>
      </c>
      <c r="I13" s="303" t="n">
        <v>0.5</v>
      </c>
      <c r="J13" s="304"/>
      <c r="K13" s="230"/>
      <c r="L13" s="13" t="s">
        <v>98</v>
      </c>
      <c r="M13" s="13"/>
      <c r="N13" s="13"/>
    </row>
    <row r="14" s="14" customFormat="true" ht="3.95" hidden="false" customHeight="true" outlineLevel="0" collapsed="false">
      <c r="A14" s="305"/>
      <c r="B14" s="305"/>
      <c r="C14" s="305"/>
      <c r="D14" s="300"/>
      <c r="E14" s="301"/>
      <c r="F14" s="301"/>
      <c r="G14" s="302"/>
      <c r="H14" s="303"/>
      <c r="I14" s="303"/>
      <c r="J14" s="304"/>
      <c r="K14" s="230"/>
      <c r="L14" s="13"/>
      <c r="M14" s="13"/>
      <c r="N14" s="13"/>
    </row>
    <row r="15" s="117" customFormat="true" ht="18" hidden="false" customHeight="true" outlineLevel="0" collapsed="false">
      <c r="A15" s="293" t="s">
        <v>294</v>
      </c>
      <c r="B15" s="293"/>
      <c r="C15" s="293"/>
      <c r="D15" s="300"/>
      <c r="E15" s="301"/>
      <c r="F15" s="301"/>
      <c r="G15" s="302"/>
      <c r="H15" s="303"/>
      <c r="I15" s="303"/>
      <c r="J15" s="297"/>
      <c r="K15" s="298" t="s">
        <v>99</v>
      </c>
      <c r="L15" s="298"/>
      <c r="M15" s="248"/>
      <c r="N15" s="248"/>
    </row>
    <row r="16" s="14" customFormat="true" ht="18" hidden="false" customHeight="true" outlineLevel="0" collapsed="false">
      <c r="A16" s="299" t="s">
        <v>290</v>
      </c>
      <c r="B16" s="299"/>
      <c r="C16" s="299"/>
      <c r="D16" s="300" t="n">
        <v>629</v>
      </c>
      <c r="E16" s="301" t="s">
        <v>91</v>
      </c>
      <c r="F16" s="301" t="n">
        <v>629</v>
      </c>
      <c r="G16" s="302" t="n">
        <f aca="false">D16/565359*100</f>
        <v>0.111256741291816</v>
      </c>
      <c r="H16" s="303" t="s">
        <v>91</v>
      </c>
      <c r="I16" s="303" t="n">
        <f aca="false">F16/251430*100</f>
        <v>0.250169033130494</v>
      </c>
      <c r="J16" s="304"/>
      <c r="K16" s="230"/>
      <c r="L16" s="13" t="s">
        <v>92</v>
      </c>
      <c r="M16" s="13"/>
      <c r="N16" s="13"/>
    </row>
    <row r="17" s="14" customFormat="true" ht="18" hidden="false" customHeight="true" outlineLevel="0" collapsed="false">
      <c r="A17" s="299" t="s">
        <v>291</v>
      </c>
      <c r="B17" s="299"/>
      <c r="C17" s="299"/>
      <c r="D17" s="300" t="n">
        <v>6193</v>
      </c>
      <c r="E17" s="301" t="n">
        <v>4198</v>
      </c>
      <c r="F17" s="301" t="n">
        <v>1995</v>
      </c>
      <c r="G17" s="302" t="n">
        <f aca="false">D17/591618*100</f>
        <v>1.04679032754243</v>
      </c>
      <c r="H17" s="303" t="n">
        <f aca="false">E17/323147*100</f>
        <v>1.29909917158445</v>
      </c>
      <c r="I17" s="303" t="n">
        <f aca="false">F17/268471*100</f>
        <v>0.743097019789847</v>
      </c>
      <c r="J17" s="304"/>
      <c r="K17" s="230"/>
      <c r="L17" s="13" t="s">
        <v>94</v>
      </c>
      <c r="M17" s="13"/>
      <c r="N17" s="13"/>
    </row>
    <row r="18" s="14" customFormat="true" ht="18" hidden="false" customHeight="true" outlineLevel="0" collapsed="false">
      <c r="A18" s="299" t="s">
        <v>292</v>
      </c>
      <c r="B18" s="299"/>
      <c r="C18" s="299"/>
      <c r="D18" s="300" t="n">
        <v>4110</v>
      </c>
      <c r="E18" s="301" t="n">
        <v>3313</v>
      </c>
      <c r="F18" s="301" t="n">
        <v>797</v>
      </c>
      <c r="G18" s="302" t="n">
        <f aca="false">D18/591476*100</f>
        <v>0.694871812212161</v>
      </c>
      <c r="H18" s="303" t="n">
        <f aca="false">E18/325346*100</f>
        <v>1.01830051698807</v>
      </c>
      <c r="I18" s="303" t="n">
        <f aca="false">F18/266130*100</f>
        <v>0.299477698868974</v>
      </c>
      <c r="J18" s="304"/>
      <c r="K18" s="230"/>
      <c r="L18" s="13" t="s">
        <v>96</v>
      </c>
      <c r="M18" s="13"/>
      <c r="N18" s="13"/>
    </row>
    <row r="19" s="14" customFormat="true" ht="18" hidden="false" customHeight="true" outlineLevel="0" collapsed="false">
      <c r="A19" s="299" t="s">
        <v>293</v>
      </c>
      <c r="B19" s="299"/>
      <c r="C19" s="299"/>
      <c r="D19" s="300" t="n">
        <v>1761</v>
      </c>
      <c r="E19" s="301" t="n">
        <v>1520</v>
      </c>
      <c r="F19" s="301" t="n">
        <v>241</v>
      </c>
      <c r="G19" s="302" t="n">
        <f aca="false">D19/595223*100</f>
        <v>0.295855502895553</v>
      </c>
      <c r="H19" s="303" t="n">
        <f aca="false">E19/328113*100</f>
        <v>0.463255037136596</v>
      </c>
      <c r="I19" s="303" t="n">
        <f aca="false">F19/267190*100</f>
        <v>0.0901979864515888</v>
      </c>
      <c r="J19" s="304"/>
      <c r="K19" s="230"/>
      <c r="L19" s="13" t="s">
        <v>98</v>
      </c>
      <c r="M19" s="13"/>
      <c r="N19" s="13"/>
    </row>
    <row r="20" s="14" customFormat="true" ht="3.95" hidden="false" customHeight="true" outlineLevel="0" collapsed="false">
      <c r="A20" s="305"/>
      <c r="B20" s="305"/>
      <c r="C20" s="305"/>
      <c r="D20" s="300"/>
      <c r="E20" s="301"/>
      <c r="F20" s="301"/>
      <c r="G20" s="302"/>
      <c r="H20" s="303"/>
      <c r="I20" s="303"/>
      <c r="J20" s="304"/>
      <c r="K20" s="230"/>
      <c r="L20" s="13"/>
      <c r="M20" s="13"/>
      <c r="N20" s="13"/>
    </row>
    <row r="21" s="117" customFormat="true" ht="18" hidden="false" customHeight="true" outlineLevel="0" collapsed="false">
      <c r="A21" s="293" t="n">
        <v>2556</v>
      </c>
      <c r="B21" s="293"/>
      <c r="C21" s="293"/>
      <c r="D21" s="300"/>
      <c r="E21" s="301"/>
      <c r="F21" s="301"/>
      <c r="G21" s="302"/>
      <c r="H21" s="303"/>
      <c r="I21" s="303"/>
      <c r="J21" s="297"/>
      <c r="K21" s="298" t="n">
        <v>2013</v>
      </c>
      <c r="L21" s="298"/>
      <c r="M21" s="248"/>
      <c r="N21" s="248"/>
    </row>
    <row r="22" s="14" customFormat="true" ht="18" hidden="false" customHeight="true" outlineLevel="0" collapsed="false">
      <c r="A22" s="299" t="s">
        <v>290</v>
      </c>
      <c r="B22" s="299"/>
      <c r="C22" s="299"/>
      <c r="D22" s="300" t="n">
        <v>2791</v>
      </c>
      <c r="E22" s="301" t="n">
        <v>1003</v>
      </c>
      <c r="F22" s="301" t="n">
        <v>1788</v>
      </c>
      <c r="G22" s="302" t="n">
        <f aca="false">D22/613490*100</f>
        <v>0.454938140800991</v>
      </c>
      <c r="H22" s="303" t="n">
        <v>0.3</v>
      </c>
      <c r="I22" s="303" t="n">
        <v>0.6</v>
      </c>
      <c r="J22" s="304"/>
      <c r="K22" s="230"/>
      <c r="L22" s="13" t="s">
        <v>92</v>
      </c>
      <c r="M22" s="13"/>
      <c r="N22" s="13"/>
    </row>
    <row r="23" s="14" customFormat="true" ht="18" hidden="false" customHeight="true" outlineLevel="0" collapsed="false">
      <c r="A23" s="299" t="s">
        <v>291</v>
      </c>
      <c r="B23" s="299"/>
      <c r="C23" s="299"/>
      <c r="D23" s="306" t="n">
        <v>3859</v>
      </c>
      <c r="E23" s="307" t="n">
        <v>1531</v>
      </c>
      <c r="F23" s="307" t="n">
        <v>2328</v>
      </c>
      <c r="G23" s="302" t="n">
        <v>0.6</v>
      </c>
      <c r="H23" s="303" t="n">
        <v>0.4</v>
      </c>
      <c r="I23" s="303" t="n">
        <v>0.6</v>
      </c>
      <c r="J23" s="304"/>
      <c r="K23" s="230"/>
      <c r="L23" s="13" t="s">
        <v>94</v>
      </c>
      <c r="M23" s="13"/>
      <c r="N23" s="13"/>
    </row>
    <row r="24" s="14" customFormat="true" ht="18" hidden="false" customHeight="true" outlineLevel="0" collapsed="false">
      <c r="A24" s="299" t="s">
        <v>292</v>
      </c>
      <c r="B24" s="299"/>
      <c r="C24" s="299"/>
      <c r="D24" s="306" t="n">
        <v>1754</v>
      </c>
      <c r="E24" s="307" t="n">
        <v>1250</v>
      </c>
      <c r="F24" s="308" t="n">
        <v>505</v>
      </c>
      <c r="G24" s="302" t="n">
        <v>0.3</v>
      </c>
      <c r="H24" s="303" t="n">
        <v>0.3</v>
      </c>
      <c r="I24" s="303" t="n">
        <v>0.1</v>
      </c>
      <c r="J24" s="304"/>
      <c r="K24" s="230"/>
      <c r="L24" s="13" t="s">
        <v>96</v>
      </c>
      <c r="M24" s="13"/>
      <c r="N24" s="13"/>
    </row>
    <row r="25" s="14" customFormat="true" ht="16.5" hidden="false" customHeight="true" outlineLevel="0" collapsed="false">
      <c r="A25" s="299" t="s">
        <v>293</v>
      </c>
      <c r="B25" s="299"/>
      <c r="C25" s="299"/>
      <c r="D25" s="306" t="n">
        <v>4412</v>
      </c>
      <c r="E25" s="307" t="n">
        <v>3039</v>
      </c>
      <c r="F25" s="307" t="n">
        <v>1372</v>
      </c>
      <c r="G25" s="302" t="n">
        <v>0.7</v>
      </c>
      <c r="H25" s="303" t="n">
        <v>0.9</v>
      </c>
      <c r="I25" s="303" t="n">
        <v>0.5</v>
      </c>
      <c r="J25" s="304"/>
      <c r="K25" s="230"/>
      <c r="L25" s="13" t="s">
        <v>98</v>
      </c>
      <c r="M25" s="13"/>
      <c r="N25" s="13"/>
    </row>
    <row r="26" s="14" customFormat="true" ht="3.95" hidden="false" customHeight="true" outlineLevel="0" collapsed="false">
      <c r="A26" s="305"/>
      <c r="B26" s="305"/>
      <c r="C26" s="305"/>
      <c r="D26" s="300"/>
      <c r="E26" s="301"/>
      <c r="F26" s="301"/>
      <c r="G26" s="302"/>
      <c r="H26" s="303"/>
      <c r="I26" s="303"/>
      <c r="J26" s="304"/>
      <c r="K26" s="230"/>
      <c r="L26" s="13"/>
      <c r="M26" s="13"/>
      <c r="N26" s="13"/>
    </row>
    <row r="27" s="117" customFormat="true" ht="18" hidden="false" customHeight="true" outlineLevel="0" collapsed="false">
      <c r="A27" s="293" t="n">
        <v>2557</v>
      </c>
      <c r="B27" s="293"/>
      <c r="C27" s="293"/>
      <c r="D27" s="300"/>
      <c r="E27" s="301"/>
      <c r="F27" s="301"/>
      <c r="G27" s="302"/>
      <c r="H27" s="303"/>
      <c r="I27" s="303"/>
      <c r="J27" s="297"/>
      <c r="K27" s="298" t="n">
        <v>2014</v>
      </c>
      <c r="L27" s="298"/>
      <c r="M27" s="248"/>
      <c r="N27" s="248"/>
    </row>
    <row r="28" s="14" customFormat="true" ht="18" hidden="false" customHeight="true" outlineLevel="0" collapsed="false">
      <c r="A28" s="299" t="s">
        <v>290</v>
      </c>
      <c r="B28" s="299"/>
      <c r="C28" s="299"/>
      <c r="D28" s="306" t="n">
        <v>2151</v>
      </c>
      <c r="E28" s="307" t="n">
        <v>1429</v>
      </c>
      <c r="F28" s="308" t="n">
        <v>722</v>
      </c>
      <c r="G28" s="302" t="n">
        <v>0.4</v>
      </c>
      <c r="H28" s="303" t="n">
        <v>0.4</v>
      </c>
      <c r="I28" s="303" t="n">
        <v>0.3</v>
      </c>
      <c r="J28" s="304"/>
      <c r="K28" s="230"/>
      <c r="L28" s="13" t="s">
        <v>92</v>
      </c>
      <c r="M28" s="13"/>
      <c r="N28" s="13"/>
    </row>
    <row r="29" customFormat="false" ht="5.25" hidden="false" customHeight="true" outlineLevel="0" collapsed="false">
      <c r="A29" s="7"/>
      <c r="B29" s="7"/>
      <c r="C29" s="7"/>
      <c r="D29" s="309"/>
      <c r="E29" s="310"/>
      <c r="F29" s="310"/>
      <c r="G29" s="310"/>
      <c r="H29" s="310"/>
      <c r="I29" s="310"/>
      <c r="J29" s="39"/>
      <c r="K29" s="7"/>
      <c r="L29" s="7"/>
    </row>
    <row r="30" s="14" customFormat="true" ht="6.75" hidden="false" customHeight="true" outlineLevel="0" collapsed="false">
      <c r="A30" s="311"/>
      <c r="B30" s="311"/>
      <c r="C30" s="311"/>
      <c r="D30" s="230"/>
      <c r="E30" s="230"/>
      <c r="F30" s="230"/>
      <c r="G30" s="312"/>
      <c r="H30" s="230"/>
      <c r="I30" s="230"/>
      <c r="J30" s="230"/>
      <c r="K30" s="230"/>
      <c r="L30" s="13"/>
      <c r="M30" s="13"/>
      <c r="N30" s="13"/>
    </row>
    <row r="31" s="229" customFormat="true" ht="18" hidden="false" customHeight="true" outlineLevel="0" collapsed="false">
      <c r="B31" s="313" t="s">
        <v>295</v>
      </c>
      <c r="C31" s="313" t="s">
        <v>296</v>
      </c>
      <c r="L31" s="230"/>
      <c r="M31" s="230"/>
      <c r="N31" s="230"/>
    </row>
    <row r="32" s="14" customFormat="true" ht="18" hidden="false" customHeight="true" outlineLevel="0" collapsed="false">
      <c r="B32" s="229" t="s">
        <v>297</v>
      </c>
      <c r="C32" s="229" t="s">
        <v>298</v>
      </c>
      <c r="L32" s="13"/>
      <c r="M32" s="13"/>
      <c r="N32" s="13"/>
    </row>
    <row r="33" s="229" customFormat="true" ht="18" hidden="false" customHeight="true" outlineLevel="0" collapsed="false">
      <c r="B33" s="314" t="s">
        <v>299</v>
      </c>
      <c r="C33" s="315" t="s">
        <v>300</v>
      </c>
    </row>
    <row r="34" s="14" customFormat="true" ht="20.1" hidden="false" customHeight="true" outlineLevel="0" collapsed="false">
      <c r="B34" s="43" t="s">
        <v>205</v>
      </c>
      <c r="C34" s="316" t="s">
        <v>301</v>
      </c>
      <c r="M34" s="200"/>
    </row>
    <row r="35" s="14" customFormat="true" ht="18.6" hidden="false" customHeight="true" outlineLevel="0" collapsed="false">
      <c r="L35" s="13"/>
    </row>
    <row r="36" s="14" customFormat="true" ht="18.6" hidden="false" customHeight="true" outlineLevel="0" collapsed="false">
      <c r="L36" s="13"/>
    </row>
    <row r="37" s="14" customFormat="true" ht="18.6" hidden="false" customHeight="true" outlineLevel="0" collapsed="false">
      <c r="L37" s="13"/>
    </row>
  </sheetData>
  <mergeCells count="20">
    <mergeCell ref="A4:C7"/>
    <mergeCell ref="D4:F5"/>
    <mergeCell ref="G4:I5"/>
    <mergeCell ref="K4:L7"/>
    <mergeCell ref="A9:C9"/>
    <mergeCell ref="K9:L9"/>
    <mergeCell ref="A17:C17"/>
    <mergeCell ref="A18:C18"/>
    <mergeCell ref="A19:C19"/>
    <mergeCell ref="A20:C20"/>
    <mergeCell ref="A21:C21"/>
    <mergeCell ref="K21:L21"/>
    <mergeCell ref="A22:C22"/>
    <mergeCell ref="A23:C23"/>
    <mergeCell ref="A24:C24"/>
    <mergeCell ref="A25:C25"/>
    <mergeCell ref="A26:C26"/>
    <mergeCell ref="A27:C27"/>
    <mergeCell ref="K27:L27"/>
    <mergeCell ref="A28:C28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34" activeCellId="0" sqref="Q34"/>
    </sheetView>
  </sheetViews>
  <sheetFormatPr defaultColWidth="9.140625" defaultRowHeight="18" zeroHeight="false" outlineLevelRow="0" outlineLevelCol="0"/>
  <cols>
    <col collapsed="false" customWidth="true" hidden="false" outlineLevel="0" max="1" min="1" style="14" width="1.71"/>
    <col collapsed="false" customWidth="true" hidden="false" outlineLevel="0" max="2" min="2" style="14" width="5.85"/>
    <col collapsed="false" customWidth="true" hidden="false" outlineLevel="0" max="3" min="3" style="14" width="4.14"/>
    <col collapsed="false" customWidth="true" hidden="false" outlineLevel="0" max="4" min="4" style="14" width="2.14"/>
    <col collapsed="false" customWidth="true" hidden="false" outlineLevel="0" max="5" min="5" style="14" width="1.99"/>
    <col collapsed="false" customWidth="true" hidden="false" outlineLevel="0" max="6" min="6" style="14" width="6.14"/>
    <col collapsed="false" customWidth="true" hidden="false" outlineLevel="0" max="8" min="7" style="14" width="5.85"/>
    <col collapsed="false" customWidth="true" hidden="false" outlineLevel="0" max="9" min="9" style="14" width="7.56"/>
    <col collapsed="false" customWidth="true" hidden="false" outlineLevel="0" max="11" min="10" style="14" width="6.99"/>
    <col collapsed="false" customWidth="true" hidden="false" outlineLevel="0" max="12" min="12" style="14" width="6.56"/>
    <col collapsed="false" customWidth="true" hidden="false" outlineLevel="0" max="13" min="13" style="14" width="6.85"/>
    <col collapsed="false" customWidth="true" hidden="false" outlineLevel="0" max="15" min="14" style="14" width="5.85"/>
    <col collapsed="false" customWidth="true" hidden="false" outlineLevel="0" max="16" min="16" style="14" width="7.71"/>
    <col collapsed="false" customWidth="true" hidden="false" outlineLevel="0" max="19" min="17" style="14" width="6.56"/>
    <col collapsed="false" customWidth="true" hidden="false" outlineLevel="0" max="20" min="20" style="14" width="0.14"/>
    <col collapsed="false" customWidth="true" hidden="false" outlineLevel="0" max="21" min="21" style="14" width="1.42"/>
    <col collapsed="false" customWidth="true" hidden="false" outlineLevel="0" max="22" min="22" style="14" width="27.85"/>
    <col collapsed="false" customWidth="true" hidden="false" outlineLevel="0" max="23" min="23" style="14" width="15.42"/>
    <col collapsed="false" customWidth="true" hidden="false" outlineLevel="0" max="24" min="24" style="14" width="3.28"/>
    <col collapsed="false" customWidth="true" hidden="false" outlineLevel="0" max="25" min="25" style="14" width="4.14"/>
    <col collapsed="false" customWidth="true" hidden="false" outlineLevel="0" max="26" min="26" style="14" width="0.71"/>
    <col collapsed="false" customWidth="false" hidden="false" outlineLevel="0" max="257" min="27" style="14" width="9.14"/>
  </cols>
  <sheetData>
    <row r="1" s="2" customFormat="true" ht="21" hidden="false" customHeight="false" outlineLevel="0" collapsed="false">
      <c r="B1" s="3" t="s">
        <v>0</v>
      </c>
      <c r="C1" s="317" t="n">
        <v>2.9</v>
      </c>
      <c r="D1" s="3" t="s">
        <v>302</v>
      </c>
    </row>
    <row r="2" s="5" customFormat="true" ht="21" hidden="false" customHeight="false" outlineLevel="0" collapsed="false">
      <c r="B2" s="5" t="s">
        <v>2</v>
      </c>
      <c r="C2" s="317" t="n">
        <v>2.9</v>
      </c>
      <c r="D2" s="5" t="s">
        <v>303</v>
      </c>
    </row>
    <row r="3" s="1" customFormat="tru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T3" s="318" t="s">
        <v>304</v>
      </c>
      <c r="U3" s="318"/>
      <c r="V3" s="318"/>
      <c r="W3" s="259"/>
    </row>
    <row r="4" s="323" customFormat="true" ht="19.5" hidden="false" customHeight="true" outlineLevel="0" collapsed="false">
      <c r="A4" s="319"/>
      <c r="B4" s="319"/>
      <c r="C4" s="319"/>
      <c r="D4" s="319"/>
      <c r="E4" s="319"/>
      <c r="F4" s="320" t="s">
        <v>305</v>
      </c>
      <c r="G4" s="320"/>
      <c r="H4" s="320"/>
      <c r="I4" s="320"/>
      <c r="J4" s="320"/>
      <c r="K4" s="320"/>
      <c r="L4" s="320"/>
      <c r="M4" s="231" t="s">
        <v>306</v>
      </c>
      <c r="N4" s="231"/>
      <c r="O4" s="231"/>
      <c r="P4" s="231"/>
      <c r="Q4" s="231"/>
      <c r="R4" s="231"/>
      <c r="S4" s="231"/>
      <c r="T4" s="231"/>
      <c r="U4" s="246"/>
      <c r="V4" s="321"/>
      <c r="W4" s="322"/>
    </row>
    <row r="5" s="323" customFormat="true" ht="36" hidden="false" customHeight="true" outlineLevel="0" collapsed="false">
      <c r="A5" s="324" t="s">
        <v>307</v>
      </c>
      <c r="B5" s="324"/>
      <c r="C5" s="324"/>
      <c r="D5" s="324"/>
      <c r="E5" s="324"/>
      <c r="F5" s="325" t="s">
        <v>308</v>
      </c>
      <c r="G5" s="326" t="s">
        <v>309</v>
      </c>
      <c r="H5" s="326"/>
      <c r="I5" s="326" t="s">
        <v>310</v>
      </c>
      <c r="J5" s="326" t="s">
        <v>311</v>
      </c>
      <c r="K5" s="326" t="s">
        <v>312</v>
      </c>
      <c r="L5" s="326" t="s">
        <v>313</v>
      </c>
      <c r="M5" s="326" t="s">
        <v>314</v>
      </c>
      <c r="N5" s="326" t="s">
        <v>309</v>
      </c>
      <c r="O5" s="326"/>
      <c r="P5" s="326" t="s">
        <v>315</v>
      </c>
      <c r="Q5" s="326" t="s">
        <v>316</v>
      </c>
      <c r="R5" s="326" t="s">
        <v>312</v>
      </c>
      <c r="S5" s="326" t="s">
        <v>313</v>
      </c>
      <c r="T5" s="266"/>
      <c r="U5" s="327" t="s">
        <v>317</v>
      </c>
      <c r="V5" s="328" t="s">
        <v>317</v>
      </c>
    </row>
    <row r="6" s="323" customFormat="true" ht="18" hidden="false" customHeight="true" outlineLevel="0" collapsed="false">
      <c r="A6" s="324"/>
      <c r="B6" s="324"/>
      <c r="C6" s="324"/>
      <c r="D6" s="324"/>
      <c r="E6" s="324"/>
      <c r="F6" s="329" t="s">
        <v>318</v>
      </c>
      <c r="G6" s="330" t="s">
        <v>318</v>
      </c>
      <c r="H6" s="243" t="s">
        <v>319</v>
      </c>
      <c r="I6" s="330" t="s">
        <v>318</v>
      </c>
      <c r="J6" s="330" t="s">
        <v>320</v>
      </c>
      <c r="K6" s="330" t="s">
        <v>321</v>
      </c>
      <c r="L6" s="330" t="s">
        <v>321</v>
      </c>
      <c r="M6" s="330" t="s">
        <v>318</v>
      </c>
      <c r="N6" s="331" t="s">
        <v>318</v>
      </c>
      <c r="O6" s="332" t="s">
        <v>320</v>
      </c>
      <c r="P6" s="330" t="s">
        <v>318</v>
      </c>
      <c r="Q6" s="332" t="s">
        <v>320</v>
      </c>
      <c r="R6" s="330" t="s">
        <v>321</v>
      </c>
      <c r="S6" s="330" t="s">
        <v>321</v>
      </c>
      <c r="T6" s="266"/>
      <c r="U6" s="327"/>
      <c r="V6" s="328"/>
    </row>
    <row r="7" s="323" customFormat="true" ht="15.75" hidden="false" customHeight="true" outlineLevel="0" collapsed="false">
      <c r="A7" s="333"/>
      <c r="B7" s="333"/>
      <c r="C7" s="333"/>
      <c r="D7" s="333"/>
      <c r="E7" s="333"/>
      <c r="F7" s="334" t="s">
        <v>322</v>
      </c>
      <c r="G7" s="335" t="s">
        <v>322</v>
      </c>
      <c r="H7" s="336" t="s">
        <v>323</v>
      </c>
      <c r="I7" s="335" t="s">
        <v>322</v>
      </c>
      <c r="J7" s="335" t="s">
        <v>324</v>
      </c>
      <c r="K7" s="335" t="s">
        <v>322</v>
      </c>
      <c r="L7" s="335" t="s">
        <v>322</v>
      </c>
      <c r="M7" s="335" t="s">
        <v>322</v>
      </c>
      <c r="N7" s="335" t="s">
        <v>322</v>
      </c>
      <c r="O7" s="336" t="s">
        <v>324</v>
      </c>
      <c r="P7" s="335" t="s">
        <v>322</v>
      </c>
      <c r="Q7" s="336" t="s">
        <v>324</v>
      </c>
      <c r="R7" s="335" t="s">
        <v>322</v>
      </c>
      <c r="S7" s="335" t="s">
        <v>322</v>
      </c>
      <c r="T7" s="337"/>
      <c r="U7" s="338"/>
      <c r="V7" s="338"/>
    </row>
    <row r="8" s="339" customFormat="true" ht="20.1" hidden="false" customHeight="true" outlineLevel="0" collapsed="false">
      <c r="A8" s="339" t="s">
        <v>11</v>
      </c>
      <c r="F8" s="340"/>
      <c r="G8" s="340"/>
      <c r="H8" s="341"/>
      <c r="I8" s="342"/>
      <c r="J8" s="341"/>
      <c r="K8" s="341"/>
      <c r="L8" s="341"/>
      <c r="M8" s="341"/>
      <c r="N8" s="341"/>
      <c r="O8" s="341"/>
      <c r="P8" s="341"/>
      <c r="Q8" s="341"/>
      <c r="R8" s="341"/>
      <c r="S8" s="341"/>
      <c r="T8" s="343" t="s">
        <v>18</v>
      </c>
    </row>
    <row r="9" s="345" customFormat="true" ht="20.1" hidden="false" customHeight="true" outlineLevel="0" collapsed="false">
      <c r="A9" s="344"/>
      <c r="B9" s="40" t="s">
        <v>325</v>
      </c>
      <c r="C9" s="14"/>
      <c r="F9" s="346" t="n">
        <v>148</v>
      </c>
      <c r="G9" s="346" t="n">
        <v>150</v>
      </c>
      <c r="H9" s="347" t="n">
        <v>155</v>
      </c>
      <c r="I9" s="87" t="n">
        <v>174</v>
      </c>
      <c r="J9" s="347" t="n">
        <v>243</v>
      </c>
      <c r="K9" s="347" t="n">
        <v>300</v>
      </c>
      <c r="L9" s="347" t="n">
        <v>300</v>
      </c>
      <c r="M9" s="347" t="n">
        <v>4</v>
      </c>
      <c r="N9" s="347" t="n">
        <v>2</v>
      </c>
      <c r="O9" s="348" t="n">
        <v>5</v>
      </c>
      <c r="P9" s="347" t="n">
        <v>15</v>
      </c>
      <c r="Q9" s="347" t="n">
        <v>69</v>
      </c>
      <c r="R9" s="347" t="n">
        <v>57</v>
      </c>
      <c r="S9" s="347" t="s">
        <v>91</v>
      </c>
      <c r="T9" s="253" t="s">
        <v>326</v>
      </c>
      <c r="U9" s="253"/>
    </row>
    <row r="10" s="345" customFormat="true" ht="20.1" hidden="false" customHeight="true" outlineLevel="0" collapsed="false">
      <c r="A10" s="344"/>
      <c r="B10" s="141" t="s">
        <v>327</v>
      </c>
      <c r="C10" s="32"/>
      <c r="F10" s="349" t="n">
        <v>160</v>
      </c>
      <c r="G10" s="349" t="n">
        <v>160</v>
      </c>
      <c r="H10" s="350" t="n">
        <v>165</v>
      </c>
      <c r="I10" s="87" t="n">
        <v>184</v>
      </c>
      <c r="J10" s="350" t="n">
        <v>257</v>
      </c>
      <c r="K10" s="350" t="n">
        <v>300</v>
      </c>
      <c r="L10" s="347" t="n">
        <v>300</v>
      </c>
      <c r="M10" s="350" t="n">
        <v>9</v>
      </c>
      <c r="N10" s="350" t="s">
        <v>91</v>
      </c>
      <c r="O10" s="351" t="n">
        <v>5</v>
      </c>
      <c r="P10" s="350" t="n">
        <v>14</v>
      </c>
      <c r="Q10" s="350" t="n">
        <v>73</v>
      </c>
      <c r="R10" s="350" t="n">
        <v>43</v>
      </c>
      <c r="S10" s="347" t="s">
        <v>91</v>
      </c>
      <c r="T10" s="352" t="s">
        <v>328</v>
      </c>
      <c r="U10" s="352"/>
    </row>
    <row r="11" s="345" customFormat="true" ht="20.1" hidden="false" customHeight="true" outlineLevel="0" collapsed="false">
      <c r="B11" s="141" t="s">
        <v>329</v>
      </c>
      <c r="C11" s="32"/>
      <c r="F11" s="346" t="n">
        <v>159</v>
      </c>
      <c r="G11" s="346" t="n">
        <v>162</v>
      </c>
      <c r="H11" s="347" t="n">
        <v>168</v>
      </c>
      <c r="I11" s="87" t="n">
        <v>186</v>
      </c>
      <c r="J11" s="347" t="n">
        <v>259</v>
      </c>
      <c r="K11" s="347" t="n">
        <v>300</v>
      </c>
      <c r="L11" s="347" t="n">
        <v>300</v>
      </c>
      <c r="M11" s="347" t="n">
        <v>4</v>
      </c>
      <c r="N11" s="347" t="n">
        <v>3</v>
      </c>
      <c r="O11" s="348" t="n">
        <v>6</v>
      </c>
      <c r="P11" s="347" t="n">
        <v>13</v>
      </c>
      <c r="Q11" s="347" t="n">
        <v>73</v>
      </c>
      <c r="R11" s="347" t="n">
        <v>41</v>
      </c>
      <c r="S11" s="347" t="s">
        <v>91</v>
      </c>
      <c r="T11" s="352" t="s">
        <v>330</v>
      </c>
      <c r="U11" s="352"/>
    </row>
    <row r="12" s="345" customFormat="true" ht="20.1" hidden="false" customHeight="true" outlineLevel="0" collapsed="false">
      <c r="B12" s="141" t="s">
        <v>331</v>
      </c>
      <c r="C12" s="32"/>
      <c r="F12" s="346" t="n">
        <v>184</v>
      </c>
      <c r="G12" s="346" t="n">
        <v>193</v>
      </c>
      <c r="H12" s="347" t="n">
        <v>197</v>
      </c>
      <c r="I12" s="87" t="n">
        <v>221</v>
      </c>
      <c r="J12" s="347" t="n">
        <v>300</v>
      </c>
      <c r="K12" s="347" t="n">
        <v>300</v>
      </c>
      <c r="L12" s="347" t="n">
        <v>300</v>
      </c>
      <c r="M12" s="347" t="n">
        <v>5</v>
      </c>
      <c r="N12" s="347" t="n">
        <v>7</v>
      </c>
      <c r="O12" s="348" t="n">
        <v>4</v>
      </c>
      <c r="P12" s="347" t="n">
        <v>17</v>
      </c>
      <c r="Q12" s="347" t="n">
        <v>79</v>
      </c>
      <c r="R12" s="347" t="s">
        <v>91</v>
      </c>
      <c r="S12" s="347" t="s">
        <v>91</v>
      </c>
      <c r="T12" s="352" t="s">
        <v>332</v>
      </c>
      <c r="U12" s="352"/>
    </row>
    <row r="13" s="345" customFormat="true" ht="20.1" hidden="false" customHeight="true" outlineLevel="0" collapsed="false">
      <c r="A13" s="344"/>
      <c r="B13" s="141" t="s">
        <v>333</v>
      </c>
      <c r="C13" s="32"/>
      <c r="F13" s="349" t="n">
        <v>147</v>
      </c>
      <c r="G13" s="349" t="n">
        <v>150</v>
      </c>
      <c r="H13" s="350" t="n">
        <v>155</v>
      </c>
      <c r="I13" s="87" t="n">
        <v>172</v>
      </c>
      <c r="J13" s="350" t="n">
        <v>240</v>
      </c>
      <c r="K13" s="350" t="n">
        <v>300</v>
      </c>
      <c r="L13" s="347" t="n">
        <v>300</v>
      </c>
      <c r="M13" s="350" t="n">
        <v>4</v>
      </c>
      <c r="N13" s="350" t="n">
        <v>3</v>
      </c>
      <c r="O13" s="351" t="n">
        <v>5</v>
      </c>
      <c r="P13" s="350" t="n">
        <v>13</v>
      </c>
      <c r="Q13" s="350" t="n">
        <v>68</v>
      </c>
      <c r="R13" s="350" t="n">
        <v>60</v>
      </c>
      <c r="S13" s="347" t="s">
        <v>91</v>
      </c>
      <c r="T13" s="352" t="s">
        <v>334</v>
      </c>
      <c r="U13" s="352"/>
    </row>
    <row r="14" s="345" customFormat="true" ht="20.1" hidden="false" customHeight="true" outlineLevel="0" collapsed="false">
      <c r="A14" s="353"/>
      <c r="B14" s="141" t="s">
        <v>335</v>
      </c>
      <c r="C14" s="32"/>
      <c r="F14" s="349" t="n">
        <v>160</v>
      </c>
      <c r="G14" s="349" t="n">
        <v>163</v>
      </c>
      <c r="H14" s="350" t="n">
        <v>169</v>
      </c>
      <c r="I14" s="87" t="n">
        <v>185</v>
      </c>
      <c r="J14" s="87" t="n">
        <v>258</v>
      </c>
      <c r="K14" s="87" t="n">
        <v>300</v>
      </c>
      <c r="L14" s="347" t="n">
        <v>300</v>
      </c>
      <c r="M14" s="350" t="n">
        <v>5</v>
      </c>
      <c r="N14" s="350" t="n">
        <v>3</v>
      </c>
      <c r="O14" s="351" t="n">
        <v>6</v>
      </c>
      <c r="P14" s="350" t="n">
        <v>12</v>
      </c>
      <c r="Q14" s="350" t="n">
        <v>73</v>
      </c>
      <c r="R14" s="87" t="n">
        <v>42</v>
      </c>
      <c r="S14" s="347" t="s">
        <v>91</v>
      </c>
      <c r="T14" s="352" t="s">
        <v>336</v>
      </c>
      <c r="U14" s="352"/>
    </row>
    <row r="15" s="355" customFormat="true" ht="20.1" hidden="false" customHeight="true" outlineLevel="0" collapsed="false">
      <c r="A15" s="354"/>
      <c r="B15" s="141" t="s">
        <v>337</v>
      </c>
      <c r="C15" s="32"/>
      <c r="F15" s="356" t="n">
        <v>149</v>
      </c>
      <c r="G15" s="356" t="n">
        <v>150</v>
      </c>
      <c r="H15" s="357" t="n">
        <v>158</v>
      </c>
      <c r="I15" s="358" t="n">
        <v>173</v>
      </c>
      <c r="J15" s="358" t="n">
        <v>241</v>
      </c>
      <c r="K15" s="358" t="n">
        <v>300</v>
      </c>
      <c r="L15" s="347" t="n">
        <v>300</v>
      </c>
      <c r="M15" s="357" t="n">
        <v>4</v>
      </c>
      <c r="N15" s="357" t="n">
        <v>1</v>
      </c>
      <c r="O15" s="359" t="n">
        <v>8</v>
      </c>
      <c r="P15" s="357" t="n">
        <v>13</v>
      </c>
      <c r="Q15" s="357" t="n">
        <v>68</v>
      </c>
      <c r="R15" s="358" t="n">
        <v>59</v>
      </c>
      <c r="S15" s="347" t="s">
        <v>91</v>
      </c>
      <c r="T15" s="352" t="s">
        <v>338</v>
      </c>
      <c r="U15" s="352"/>
    </row>
    <row r="16" s="355" customFormat="true" ht="20.1" hidden="false" customHeight="true" outlineLevel="0" collapsed="false">
      <c r="A16" s="201"/>
      <c r="B16" s="141" t="s">
        <v>339</v>
      </c>
      <c r="C16" s="32"/>
      <c r="F16" s="356" t="n">
        <v>152</v>
      </c>
      <c r="G16" s="356" t="n">
        <v>152</v>
      </c>
      <c r="H16" s="357" t="n">
        <v>157</v>
      </c>
      <c r="I16" s="358" t="n">
        <v>176</v>
      </c>
      <c r="J16" s="358" t="n">
        <v>246</v>
      </c>
      <c r="K16" s="358" t="n">
        <v>300</v>
      </c>
      <c r="L16" s="347" t="n">
        <v>300</v>
      </c>
      <c r="M16" s="357" t="n">
        <v>8</v>
      </c>
      <c r="N16" s="357" t="s">
        <v>91</v>
      </c>
      <c r="O16" s="359" t="n">
        <v>5</v>
      </c>
      <c r="P16" s="357" t="n">
        <v>15</v>
      </c>
      <c r="Q16" s="357" t="n">
        <v>70</v>
      </c>
      <c r="R16" s="358" t="n">
        <v>54</v>
      </c>
      <c r="S16" s="347" t="s">
        <v>91</v>
      </c>
      <c r="T16" s="352" t="s">
        <v>340</v>
      </c>
      <c r="U16" s="352"/>
    </row>
    <row r="17" s="355" customFormat="true" ht="20.1" hidden="false" customHeight="true" outlineLevel="0" collapsed="false">
      <c r="B17" s="141" t="s">
        <v>341</v>
      </c>
      <c r="C17" s="32"/>
      <c r="F17" s="356" t="n">
        <v>148</v>
      </c>
      <c r="G17" s="356" t="n">
        <v>150</v>
      </c>
      <c r="H17" s="357" t="n">
        <v>155</v>
      </c>
      <c r="I17" s="358" t="n">
        <v>173</v>
      </c>
      <c r="J17" s="358" t="n">
        <v>241</v>
      </c>
      <c r="K17" s="358" t="n">
        <v>300</v>
      </c>
      <c r="L17" s="347" t="n">
        <v>300</v>
      </c>
      <c r="M17" s="357" t="n">
        <v>4</v>
      </c>
      <c r="N17" s="357" t="n">
        <v>2</v>
      </c>
      <c r="O17" s="359" t="n">
        <v>5</v>
      </c>
      <c r="P17" s="357" t="n">
        <v>14</v>
      </c>
      <c r="Q17" s="357" t="n">
        <v>68</v>
      </c>
      <c r="R17" s="358" t="n">
        <v>59</v>
      </c>
      <c r="S17" s="347" t="s">
        <v>91</v>
      </c>
      <c r="T17" s="352" t="s">
        <v>342</v>
      </c>
      <c r="U17" s="352"/>
    </row>
    <row r="18" s="355" customFormat="true" ht="20.1" hidden="false" customHeight="true" outlineLevel="0" collapsed="false">
      <c r="B18" s="141" t="s">
        <v>343</v>
      </c>
      <c r="C18" s="32"/>
      <c r="F18" s="360" t="n">
        <v>152</v>
      </c>
      <c r="G18" s="360" t="n">
        <v>154</v>
      </c>
      <c r="H18" s="361" t="n">
        <v>157</v>
      </c>
      <c r="I18" s="358" t="n">
        <v>175</v>
      </c>
      <c r="J18" s="361" t="n">
        <v>244</v>
      </c>
      <c r="K18" s="361" t="n">
        <v>300</v>
      </c>
      <c r="L18" s="347" t="n">
        <v>300</v>
      </c>
      <c r="M18" s="361" t="n">
        <v>4</v>
      </c>
      <c r="N18" s="361" t="n">
        <v>2</v>
      </c>
      <c r="O18" s="362" t="n">
        <v>3</v>
      </c>
      <c r="P18" s="361" t="n">
        <v>13</v>
      </c>
      <c r="Q18" s="361" t="n">
        <v>69</v>
      </c>
      <c r="R18" s="361" t="n">
        <v>56</v>
      </c>
      <c r="S18" s="347" t="s">
        <v>91</v>
      </c>
      <c r="T18" s="352" t="s">
        <v>344</v>
      </c>
      <c r="U18" s="352"/>
    </row>
    <row r="19" s="363" customFormat="true" ht="20.1" hidden="false" customHeight="true" outlineLevel="0" collapsed="false">
      <c r="A19" s="355"/>
      <c r="B19" s="141" t="s">
        <v>345</v>
      </c>
      <c r="C19" s="32"/>
      <c r="D19" s="355"/>
      <c r="E19" s="355"/>
      <c r="F19" s="356" t="n">
        <v>147</v>
      </c>
      <c r="G19" s="356" t="n">
        <v>150</v>
      </c>
      <c r="H19" s="357" t="n">
        <v>155</v>
      </c>
      <c r="I19" s="358" t="n">
        <v>173</v>
      </c>
      <c r="J19" s="357" t="n">
        <v>241</v>
      </c>
      <c r="K19" s="357" t="n">
        <v>300</v>
      </c>
      <c r="L19" s="347" t="n">
        <v>300</v>
      </c>
      <c r="M19" s="361" t="n">
        <v>4</v>
      </c>
      <c r="N19" s="357" t="n">
        <v>3</v>
      </c>
      <c r="O19" s="359" t="n">
        <v>5</v>
      </c>
      <c r="P19" s="357" t="n">
        <v>14</v>
      </c>
      <c r="Q19" s="357" t="n">
        <v>68</v>
      </c>
      <c r="R19" s="357" t="n">
        <v>59</v>
      </c>
      <c r="S19" s="347" t="s">
        <v>91</v>
      </c>
      <c r="T19" s="352" t="s">
        <v>346</v>
      </c>
      <c r="U19" s="352"/>
    </row>
    <row r="20" s="363" customFormat="true" ht="20.1" hidden="false" customHeight="true" outlineLevel="0" collapsed="false">
      <c r="A20" s="355"/>
      <c r="B20" s="141" t="s">
        <v>347</v>
      </c>
      <c r="C20" s="32"/>
      <c r="D20" s="355"/>
      <c r="E20" s="355"/>
      <c r="F20" s="356" t="n">
        <v>148</v>
      </c>
      <c r="G20" s="356" t="n">
        <v>148</v>
      </c>
      <c r="H20" s="357" t="n">
        <v>155</v>
      </c>
      <c r="I20" s="358" t="n">
        <v>170</v>
      </c>
      <c r="J20" s="357" t="n">
        <v>237</v>
      </c>
      <c r="K20" s="357" t="n">
        <v>300</v>
      </c>
      <c r="L20" s="347" t="n">
        <v>300</v>
      </c>
      <c r="M20" s="361" t="n">
        <v>4</v>
      </c>
      <c r="N20" s="357" t="s">
        <v>91</v>
      </c>
      <c r="O20" s="359" t="n">
        <v>7</v>
      </c>
      <c r="P20" s="357" t="n">
        <v>11</v>
      </c>
      <c r="Q20" s="357" t="n">
        <v>67</v>
      </c>
      <c r="R20" s="357" t="n">
        <v>63</v>
      </c>
      <c r="S20" s="347" t="s">
        <v>91</v>
      </c>
      <c r="T20" s="352" t="s">
        <v>348</v>
      </c>
      <c r="U20" s="352"/>
    </row>
    <row r="21" s="355" customFormat="true" ht="20.1" hidden="false" customHeight="true" outlineLevel="0" collapsed="false">
      <c r="B21" s="141" t="s">
        <v>349</v>
      </c>
      <c r="C21" s="32"/>
      <c r="F21" s="356" t="n">
        <v>148</v>
      </c>
      <c r="G21" s="356" t="n">
        <v>148</v>
      </c>
      <c r="H21" s="357" t="n">
        <v>155</v>
      </c>
      <c r="I21" s="358" t="n">
        <v>172</v>
      </c>
      <c r="J21" s="358" t="n">
        <v>240</v>
      </c>
      <c r="K21" s="358" t="n">
        <v>300</v>
      </c>
      <c r="L21" s="347" t="n">
        <v>300</v>
      </c>
      <c r="M21" s="361" t="n">
        <v>4</v>
      </c>
      <c r="N21" s="357" t="s">
        <v>91</v>
      </c>
      <c r="O21" s="359" t="n">
        <v>7</v>
      </c>
      <c r="P21" s="357" t="n">
        <v>12</v>
      </c>
      <c r="Q21" s="357" t="n">
        <v>68</v>
      </c>
      <c r="R21" s="358" t="n">
        <v>60</v>
      </c>
      <c r="S21" s="347" t="s">
        <v>91</v>
      </c>
      <c r="T21" s="352" t="s">
        <v>350</v>
      </c>
      <c r="U21" s="352"/>
    </row>
    <row r="22" s="355" customFormat="true" ht="20.1" hidden="false" customHeight="true" outlineLevel="0" collapsed="false">
      <c r="B22" s="141" t="s">
        <v>351</v>
      </c>
      <c r="C22" s="32"/>
      <c r="F22" s="356" t="n">
        <v>148</v>
      </c>
      <c r="G22" s="356" t="n">
        <v>148</v>
      </c>
      <c r="H22" s="357" t="n">
        <v>153</v>
      </c>
      <c r="I22" s="358" t="n">
        <v>171</v>
      </c>
      <c r="J22" s="358" t="n">
        <v>239</v>
      </c>
      <c r="K22" s="358" t="n">
        <v>300</v>
      </c>
      <c r="L22" s="347" t="n">
        <v>300</v>
      </c>
      <c r="M22" s="361" t="n">
        <v>4</v>
      </c>
      <c r="N22" s="357" t="s">
        <v>91</v>
      </c>
      <c r="O22" s="359" t="n">
        <v>5</v>
      </c>
      <c r="P22" s="357" t="n">
        <v>11</v>
      </c>
      <c r="Q22" s="357" t="n">
        <v>68</v>
      </c>
      <c r="R22" s="358" t="n">
        <v>61</v>
      </c>
      <c r="S22" s="347" t="s">
        <v>91</v>
      </c>
      <c r="T22" s="352" t="s">
        <v>352</v>
      </c>
      <c r="U22" s="352"/>
    </row>
    <row r="23" s="355" customFormat="true" ht="6" hidden="false" customHeight="true" outlineLevel="0" collapsed="false">
      <c r="F23" s="364"/>
      <c r="G23" s="364"/>
      <c r="H23" s="365"/>
      <c r="I23" s="365"/>
      <c r="J23" s="365"/>
      <c r="K23" s="366"/>
      <c r="L23" s="366"/>
      <c r="M23" s="365"/>
      <c r="N23" s="365"/>
      <c r="O23" s="367"/>
      <c r="P23" s="365"/>
      <c r="Q23" s="364"/>
      <c r="R23" s="364"/>
      <c r="S23" s="364"/>
      <c r="T23" s="368"/>
    </row>
    <row r="24" s="355" customFormat="true" ht="3" hidden="false" customHeight="true" outlineLevel="0" collapsed="false">
      <c r="A24" s="369"/>
      <c r="B24" s="369"/>
      <c r="C24" s="369"/>
      <c r="D24" s="369"/>
      <c r="E24" s="369"/>
      <c r="F24" s="370"/>
      <c r="G24" s="370"/>
      <c r="H24" s="371"/>
      <c r="I24" s="372"/>
      <c r="J24" s="371"/>
      <c r="K24" s="371"/>
      <c r="L24" s="373"/>
      <c r="M24" s="371"/>
      <c r="N24" s="370"/>
      <c r="O24" s="374"/>
      <c r="P24" s="371"/>
      <c r="Q24" s="371"/>
      <c r="R24" s="372"/>
      <c r="S24" s="372"/>
      <c r="T24" s="375"/>
      <c r="U24" s="369"/>
      <c r="V24" s="369"/>
    </row>
    <row r="25" s="355" customFormat="true" ht="10.5" hidden="false" customHeight="true" outlineLevel="0" collapsed="false">
      <c r="F25" s="376"/>
      <c r="G25" s="376"/>
      <c r="H25" s="376"/>
      <c r="I25" s="376"/>
      <c r="J25" s="376"/>
      <c r="K25" s="376"/>
      <c r="L25" s="376"/>
      <c r="M25" s="377"/>
      <c r="N25" s="376"/>
      <c r="O25" s="376"/>
      <c r="P25" s="376"/>
      <c r="Q25" s="376"/>
      <c r="R25" s="376"/>
      <c r="S25" s="376"/>
      <c r="T25" s="376"/>
    </row>
    <row r="26" customFormat="false" ht="18" hidden="false" customHeight="false" outlineLevel="0" collapsed="false">
      <c r="B26" s="40" t="s">
        <v>353</v>
      </c>
    </row>
    <row r="27" customFormat="false" ht="18" hidden="false" customHeight="false" outlineLevel="0" collapsed="false">
      <c r="B27" s="14" t="s">
        <v>354</v>
      </c>
    </row>
  </sheetData>
  <mergeCells count="7">
    <mergeCell ref="T3:V3"/>
    <mergeCell ref="F4:L4"/>
    <mergeCell ref="M4:T4"/>
    <mergeCell ref="A5:E6"/>
    <mergeCell ref="G5:H5"/>
    <mergeCell ref="N5:O5"/>
    <mergeCell ref="U5:U6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14-08-14T08:47:59Z</cp:lastPrinted>
  <dcterms:modified xsi:type="dcterms:W3CDTF">2014-08-15T05:21:07Z</dcterms:modified>
  <cp:revision>0</cp:revision>
  <dc:subject/>
  <dc:title/>
</cp:coreProperties>
</file>