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T-4.9" sheetId="9" state="visible" r:id="rId10"/>
    <sheet name="T-4.10" sheetId="10" state="visible" r:id="rId11"/>
  </sheets>
  <definedNames>
    <definedName function="false" hidden="false" localSheetId="0" name="_xlnm.Print_Area" vbProcedure="false">'T-4.1'!$A$1:$R$29</definedName>
    <definedName function="false" hidden="false" localSheetId="9" name="_xlnm.Print_Area" vbProcedure="false">'T-4.10'!$A$1:$R$35</definedName>
    <definedName function="false" hidden="false" localSheetId="1" name="_xlnm.Print_Area" vbProcedure="false">'T-4.2'!$A$1:$S$37</definedName>
    <definedName function="false" hidden="false" localSheetId="2" name="_xlnm.Print_Area" vbProcedure="false">'T-4.3'!$A$1:$P$27</definedName>
    <definedName function="false" hidden="false" localSheetId="3" name="_xlnm.Print_Area" vbProcedure="false">'T-4.4'!$A$1:$Q$34</definedName>
    <definedName function="false" hidden="false" localSheetId="4" name="_xlnm.Print_Area" vbProcedure="false">'T-4.5'!$A$1:$K$52</definedName>
    <definedName function="false" hidden="false" localSheetId="5" name="_xlnm.Print_Area" vbProcedure="false">'T-4.6'!$A$1:$K$113</definedName>
    <definedName function="false" hidden="false" localSheetId="6" name="_xlnm.Print_Area" vbProcedure="false">'T-4.7'!$A$1:$U$26</definedName>
    <definedName function="false" hidden="false" localSheetId="7" name="_xlnm.Print_Area" vbProcedure="false">'T-4.8'!$A$1:$T$33</definedName>
    <definedName function="false" hidden="false" localSheetId="8" name="_xlnm.Print_Area" vbProcedure="false">'T-4.9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5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6</t>
    </r>
  </si>
  <si>
    <t xml:space="preserve">TABLE</t>
  </si>
  <si>
    <t xml:space="preserve">NEW FAMILY PLANNING ACCEPTORS BY CONTRACEPTIVE METHODS: 2009 - 2013</t>
  </si>
  <si>
    <t xml:space="preserve">ปี</t>
  </si>
  <si>
    <r>
      <rPr>
        <sz val="13.5"/>
        <rFont val="Noto Sans Devanagari"/>
        <family val="2"/>
      </rPr>
      <t xml:space="preserve">วิธีคุมกำเนิด </t>
    </r>
    <r>
      <rPr>
        <sz val="13.5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Surat Thani 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</t>
    </r>
  </si>
  <si>
    <t xml:space="preserve">NEW FAMILY PLANNING ACCEPTORS BY CONTRACEPTIVE METHODS AND DISTRICT: 2013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 New"/>
        <family val="1"/>
      </rPr>
      <t xml:space="preserve">Contraceptive methods</t>
    </r>
  </si>
  <si>
    <t xml:space="preserve">        สตรีสมรส                       </t>
  </si>
  <si>
    <r>
      <rPr>
        <sz val="12"/>
        <rFont val="Noto Sans Devanagari"/>
        <family val="2"/>
      </rPr>
      <t xml:space="preserve">อัตราคุมกำเนิด </t>
    </r>
    <r>
      <rPr>
        <sz val="12"/>
        <rFont val="Angsana New"/>
        <family val="1"/>
      </rPr>
      <t xml:space="preserve">Percentage of contraceptive used (%)</t>
    </r>
  </si>
  <si>
    <t xml:space="preserve">District </t>
  </si>
  <si>
    <t xml:space="preserve">อำเภอ</t>
  </si>
  <si>
    <t xml:space="preserve">ในวัยเจริญพันธุ์   </t>
  </si>
  <si>
    <t xml:space="preserve">Currently   married </t>
  </si>
  <si>
    <t xml:space="preserve">รวมยอด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t xml:space="preserve">Source: Surat Thani Provincial Health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.3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2556</t>
    </r>
  </si>
  <si>
    <t xml:space="preserve">TABLE 4.3 NUMBER OF NEW FAMILY PLANNING ACCEPTORS BY CONTRACEPTIVE METHODS : 2009 - 2013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Surat Thani 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6</t>
    </r>
  </si>
  <si>
    <t xml:space="preserve">NUMBER OF NEW FAMILY PLANNING ACCEPTORS BY CONTRACEPTIVE METHODS AND DISTRICT: FISEAL YEAR  2013</t>
  </si>
  <si>
    <t xml:space="preserve">District  </t>
  </si>
  <si>
    <t xml:space="preserve">ยอดรวม</t>
  </si>
  <si>
    <t xml:space="preserve">Source:  Surat Thani Provincial Health Office</t>
  </si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UPC"/>
        <family val="1"/>
        <charset val="222"/>
      </rPr>
      <t xml:space="preserve">4.5  </t>
    </r>
    <r>
      <rPr>
        <b val="true"/>
        <sz val="13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3"/>
        <rFont val="AngsanaUPC"/>
        <family val="1"/>
        <charset val="222"/>
      </rPr>
      <t xml:space="preserve">(21 </t>
    </r>
    <r>
      <rPr>
        <b val="true"/>
        <sz val="13"/>
        <rFont val="Noto Sans Devanagari"/>
        <family val="2"/>
      </rPr>
      <t xml:space="preserve">กลุ่มโรค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จากสถานบริการสาธารณสุข ของกระทรวงสาธารณสุข จังหวัดสุราษฎร์ธานี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 - 2556</t>
    </r>
  </si>
  <si>
    <t xml:space="preserve">TABLE 4.5  NUMBER OF OUT- PATIENTS BY 21 GROUPS OF CAUSE ACCORDING FROM HEALTH SERVICE UNITS, MINISTRY OF PUBLIC HEALTH, SURAT THANI PROVINCE: 2009 - 2013</t>
  </si>
  <si>
    <t xml:space="preserve"> กลุ่มสาเหตุ</t>
  </si>
  <si>
    <t xml:space="preserve">                                                         Cause  group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                                                             รวม</t>
  </si>
  <si>
    <t xml:space="preserve">                                                 Total</t>
  </si>
  <si>
    <t xml:space="preserve">โรคติดเชื้อและปรสิต</t>
  </si>
  <si>
    <t xml:space="preserve">Certain Infectious and Parasitic Diseases</t>
  </si>
  <si>
    <r>
      <rPr>
        <sz val="12.5"/>
        <rFont val="Noto Sans Devanagari"/>
        <family val="2"/>
      </rPr>
      <t xml:space="preserve">เนื้องอก </t>
    </r>
    <r>
      <rPr>
        <sz val="12.5"/>
        <rFont val="AngsanaUPC"/>
        <family val="1"/>
        <charset val="222"/>
      </rPr>
      <t xml:space="preserve">(</t>
    </r>
    <r>
      <rPr>
        <sz val="12.5"/>
        <rFont val="Noto Sans Devanagari"/>
        <family val="2"/>
      </rPr>
      <t xml:space="preserve">รวมมะเร็ง</t>
    </r>
    <r>
      <rPr>
        <sz val="12.5"/>
        <rFont val="AngsanaUPC"/>
        <family val="1"/>
        <charset val="222"/>
      </rPr>
      <t xml:space="preserve">)</t>
    </r>
  </si>
  <si>
    <t xml:space="preserve">Neoplasms</t>
  </si>
  <si>
    <t xml:space="preserve">Diseases of the Blood and Blood Forming Organs and Certain Disorder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  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 and  Adnexa</t>
  </si>
  <si>
    <t xml:space="preserve">โรคหูและปุ่มกกหู</t>
  </si>
  <si>
    <t xml:space="preserve">Diseases  of the Ear and Mastoid  Process</t>
  </si>
  <si>
    <t xml:space="preserve">โรคระบบไหลเวียนเลือด</t>
  </si>
  <si>
    <t xml:space="preserve">Diseases of the  Circulatory 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UPC"/>
        <family val="1"/>
        <charset val="222"/>
      </rPr>
      <t xml:space="preserve">4.5  </t>
    </r>
    <r>
      <rPr>
        <b val="true"/>
        <sz val="13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3"/>
        <rFont val="AngsanaUPC"/>
        <family val="1"/>
        <charset val="222"/>
      </rPr>
      <t xml:space="preserve">(21 </t>
    </r>
    <r>
      <rPr>
        <b val="true"/>
        <sz val="13"/>
        <rFont val="Noto Sans Devanagari"/>
        <family val="2"/>
      </rPr>
      <t xml:space="preserve">กลุ่มโรค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จากสถานบริการสาธารณสุข ของกระทรวงสาธารณสุข จังหวัดสุราษฎร์ธานี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 - 2556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TABLE 4.5 NUMBER OF OUT-PATIENTS BY 21 GROUPS OF CAUSE ACCORDING FROM HEALTH SERVICE UNITS,MINISTRY OF PUBLIC HEALTH, SURAT THANI PROVINCE: 2009 - 2013(Contd).</t>
  </si>
  <si>
    <t xml:space="preserve">ภาวะผิดปกติของทารกที่เกิดขึ้นในระยะปริกำเนิด </t>
  </si>
  <si>
    <t xml:space="preserve">Certain Conditions Criginating in the Perinatal Period</t>
  </si>
  <si>
    <r>
      <rPr>
        <sz val="12.5"/>
        <rFont val="AngsanaUPC"/>
        <family val="1"/>
        <charset val="222"/>
      </rPr>
      <t xml:space="preserve">(</t>
    </r>
    <r>
      <rPr>
        <sz val="12.5"/>
        <rFont val="Noto Sans Devanagari"/>
        <family val="2"/>
      </rPr>
      <t xml:space="preserve">อายุครรภ์ </t>
    </r>
    <r>
      <rPr>
        <sz val="12.5"/>
        <rFont val="AngsanaUPC"/>
        <family val="1"/>
        <charset val="222"/>
      </rPr>
      <t xml:space="preserve">22 </t>
    </r>
    <r>
      <rPr>
        <sz val="12.5"/>
        <rFont val="Noto Sans Devanagari"/>
        <family val="2"/>
      </rPr>
      <t xml:space="preserve">สัปดาห์ขึ้นไป จนถึง </t>
    </r>
    <r>
      <rPr>
        <sz val="12.5"/>
        <rFont val="AngsanaUPC"/>
        <family val="1"/>
        <charset val="222"/>
      </rPr>
      <t xml:space="preserve">7 </t>
    </r>
    <r>
      <rPr>
        <sz val="12.5"/>
        <rFont val="Noto Sans Devanagari"/>
        <family val="2"/>
      </rPr>
      <t xml:space="preserve">วัน หลังคลอด</t>
    </r>
    <r>
      <rPr>
        <sz val="12.5"/>
        <rFont val="AngsanaUPC"/>
        <family val="1"/>
        <charset val="222"/>
      </rPr>
      <t xml:space="preserve">)</t>
    </r>
  </si>
  <si>
    <t xml:space="preserve">รูปร่างผิดปกติแต่กำเนิด การพิการจนผิดรูปแต่กำเนิด </t>
  </si>
  <si>
    <t xml:space="preserve">Congenital Malformations, Deformations </t>
  </si>
  <si>
    <t xml:space="preserve">และโครโมโซมผิดปกติ</t>
  </si>
  <si>
    <t xml:space="preserve">  and Chromosomal Abnormaliti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สาเหตุจากภายนอกอื่น ๆ ที่ทำให้ป่วยหรือตาย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   Medical and Surgical Care and Other Unspecified Causes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Source:  Office of the Permanent Secretary for Public Health</t>
  </si>
  <si>
    <r>
      <rPr>
        <b val="true"/>
        <sz val="13"/>
        <rFont val="Noto Sans Devanagari"/>
        <family val="2"/>
      </rPr>
      <t xml:space="preserve"> ตาราง     </t>
    </r>
    <r>
      <rPr>
        <b val="true"/>
        <sz val="13"/>
        <rFont val="AngsanaUPC"/>
        <family val="1"/>
        <charset val="222"/>
      </rPr>
      <t xml:space="preserve">4.6  </t>
    </r>
    <r>
      <rPr>
        <b val="true"/>
        <sz val="13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3"/>
        <rFont val="AngsanaUPC"/>
        <family val="1"/>
        <charset val="222"/>
      </rPr>
      <t xml:space="preserve">75 </t>
    </r>
    <r>
      <rPr>
        <b val="true"/>
        <sz val="13"/>
        <rFont val="Noto Sans Devanagari"/>
        <family val="2"/>
      </rPr>
      <t xml:space="preserve">โรค จากสถานบริการสาธารณสุข ของกระทรวงสาธารณสุข จังหวัดสุราษฎร์ธานี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 - 2556</t>
    </r>
  </si>
  <si>
    <t xml:space="preserve"> TABLE  4.6  NUMBER OF IN-PATIENTS BY 75 CAUSE GROUPS ACCORDING FROM HEALTH SERVICE UNITS, MINISTRY OF PUBLIC HEALTH, SURAT THANI PROVINCE: 2009 - 2013</t>
  </si>
  <si>
    <t xml:space="preserve">กลุ่มสาเหตุ</t>
  </si>
  <si>
    <t xml:space="preserve"> Cause  groups</t>
  </si>
  <si>
    <t xml:space="preserve">ไข้รากสาดน้อย ไข้รากสาดเทียม และการติดเชื้อซัลโมเนลลา</t>
  </si>
  <si>
    <t xml:space="preserve">  Typhoid,Paratyphoid Fever and Other Salmonella Infections</t>
  </si>
  <si>
    <t xml:space="preserve">โรคติดเชื้ออื่น ๆ ของลำไส้</t>
  </si>
  <si>
    <t xml:space="preserve">  Other Intestinal Infectious Diseases</t>
  </si>
  <si>
    <t xml:space="preserve"> วัณโรค </t>
  </si>
  <si>
    <t xml:space="preserve">  Tuberculosis</t>
  </si>
  <si>
    <t xml:space="preserve">โรคเรื้อน</t>
  </si>
  <si>
    <t xml:space="preserve">  Leprosy</t>
  </si>
  <si>
    <t xml:space="preserve"> สมองอักเสบจากเชื้อไวรัส</t>
  </si>
  <si>
    <t xml:space="preserve">  Viral Encephalitis</t>
  </si>
  <si>
    <t xml:space="preserve">ไข้เลือดออกจากเชื้อแดงกี่ และไข้เลือดออกจากเชื้อไวรัส</t>
  </si>
  <si>
    <t xml:space="preserve">  Dengue Hemorrhagic Fever and Other Mosquitoborne Viral Hemorrhagic Fever</t>
  </si>
  <si>
    <t xml:space="preserve">ตับอักเสบจากเชื้อไวรัส</t>
  </si>
  <si>
    <t xml:space="preserve">  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UPC"/>
        <family val="1"/>
        <charset val="222"/>
      </rPr>
      <t xml:space="preserve">)</t>
    </r>
  </si>
  <si>
    <t xml:space="preserve">  Human Immunodeficiency Virus (HIV) Diseases</t>
  </si>
  <si>
    <t xml:space="preserve">มาลาเรีย</t>
  </si>
  <si>
    <t xml:space="preserve">  Malaria</t>
  </si>
  <si>
    <t xml:space="preserve">โรคติดเชื้อและปรสิตอื่น ๆ</t>
  </si>
  <si>
    <t xml:space="preserve">  Other Infectious and Parasitic Diseases</t>
  </si>
  <si>
    <t xml:space="preserve">เนื้องอกร้ายที่ตับ</t>
  </si>
  <si>
    <t xml:space="preserve">  Ca Liver</t>
  </si>
  <si>
    <t xml:space="preserve">เนื้องอกร้ายที่ปอด</t>
  </si>
  <si>
    <t xml:space="preserve">  Ca Lung</t>
  </si>
  <si>
    <t xml:space="preserve">เนื้องอกร้ายที่เต้านม</t>
  </si>
  <si>
    <t xml:space="preserve">  Ca Breast</t>
  </si>
  <si>
    <t xml:space="preserve">เนื้องอกร้ายที่มดลูก</t>
  </si>
  <si>
    <t xml:space="preserve">  Ca Cervix</t>
  </si>
  <si>
    <t xml:space="preserve">โรคเลือดและอวัยวะสร้างเลือด และความผิดปกติบางชนิด</t>
  </si>
  <si>
    <t xml:space="preserve">  Diseases of the Blood and Blood Forming Organs and </t>
  </si>
  <si>
    <t xml:space="preserve">    ที่เกี่ยวกับระบบภูมิคุ้มกัน</t>
  </si>
  <si>
    <t xml:space="preserve">     Certain Disorders Involving the Immune Mechanism</t>
  </si>
  <si>
    <t xml:space="preserve">ธาลัสซีเมีย</t>
  </si>
  <si>
    <t xml:space="preserve">  Thalassaemia</t>
  </si>
  <si>
    <t xml:space="preserve">ความผิดปกติของต่อมไทรอยด์</t>
  </si>
  <si>
    <t xml:space="preserve">  Disorders of Thyroid Gland</t>
  </si>
  <si>
    <t xml:space="preserve">โรคเบาหวาน</t>
  </si>
  <si>
    <t xml:space="preserve">  Diabetes Mellitus</t>
  </si>
  <si>
    <t xml:space="preserve">  ความผิดปกติเกี่ยวกับต่อมไร้ท่อ โภชนาการและเมตะบอลิสัมอื่น ๆ</t>
  </si>
  <si>
    <t xml:space="preserve">  Other Endocrine,Nutritional and Metabolic Disorders</t>
  </si>
  <si>
    <r>
      <rPr>
        <b val="true"/>
        <sz val="13"/>
        <rFont val="Noto Sans Devanagari"/>
        <family val="2"/>
      </rPr>
      <t xml:space="preserve"> ตาราง     </t>
    </r>
    <r>
      <rPr>
        <b val="true"/>
        <sz val="13"/>
        <rFont val="AngsanaUPC"/>
        <family val="1"/>
        <charset val="222"/>
      </rPr>
      <t xml:space="preserve">4.6  </t>
    </r>
    <r>
      <rPr>
        <b val="true"/>
        <sz val="13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3"/>
        <rFont val="AngsanaUPC"/>
        <family val="1"/>
        <charset val="222"/>
      </rPr>
      <t xml:space="preserve">75 </t>
    </r>
    <r>
      <rPr>
        <b val="true"/>
        <sz val="13"/>
        <rFont val="Noto Sans Devanagari"/>
        <family val="2"/>
      </rPr>
      <t xml:space="preserve">โรค จากสถานบริการสาธารณสุข ของกระทรวงสาธารณสุข จังหวัดสุราษฎร์ธานี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 - 2556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TABLE  4.6  NUMBER OF IN-PATIENTS BY 75 CAUSE GROUPS ACCORDING FROM HEALTH SERVICE UNITS, MINISTRY OF PUBLIC HEALTH, SURAT THANI PROVINCE: 2008 - 2012 (Contd.)</t>
  </si>
  <si>
    <t xml:space="preserve"> ความผิดปกติทางจิตใจที่มีสาเหตุจากโรคทั้งกลุ่มอาการของโรค</t>
  </si>
  <si>
    <t xml:space="preserve">  Organic,Including Symptomatic,Mental Disorders</t>
  </si>
  <si>
    <t xml:space="preserve"> ความผิดปกติทางจิตใจและพฤติกรรมที่มีสาเหตุจากสารออกฤทธิ์ ทางจิตประสาท</t>
  </si>
  <si>
    <t xml:space="preserve">  Mental and Behavioural Disorders Due to Psychoactive Substance Use</t>
  </si>
  <si>
    <t xml:space="preserve"> ความผิดปกติทางจิตใจ จิตเภทและประสาทหลอน</t>
  </si>
  <si>
    <t xml:space="preserve">  Schizophrenia, Schizotypal and Delusional Disorders</t>
  </si>
  <si>
    <r>
      <rPr>
        <sz val="12"/>
        <rFont val="Noto Sans Devanagari"/>
        <family val="2"/>
      </rPr>
      <t xml:space="preserve"> ความผิดปกติทางอารมณ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UPC"/>
        <family val="1"/>
        <charset val="222"/>
      </rPr>
      <t xml:space="preserve">)</t>
    </r>
  </si>
  <si>
    <t xml:space="preserve">  Mood (Affective) Disorders</t>
  </si>
  <si>
    <t xml:space="preserve"> ความผิดปกติจากโรคประสาท  ความเครียด และอาการทางกาย ที่หาสาเหตุไม่ได้</t>
  </si>
  <si>
    <t xml:space="preserve">  Neurotic, Stress-Related and Somatoform Disorders</t>
  </si>
  <si>
    <t xml:space="preserve">โรคปัญญาอ่อน</t>
  </si>
  <si>
    <t xml:space="preserve">  Mental Retardation</t>
  </si>
  <si>
    <t xml:space="preserve">โรคลมบ้าหมู</t>
  </si>
  <si>
    <t xml:space="preserve">  Epilepsy</t>
  </si>
  <si>
    <t xml:space="preserve">โรคของประสาทอื่น ๆ</t>
  </si>
  <si>
    <t xml:space="preserve">  Other Diseases of the Nervous System</t>
  </si>
  <si>
    <t xml:space="preserve">โรคตาและส่วนผนวก</t>
  </si>
  <si>
    <t xml:space="preserve">  Diseases of the Eye and Adnexa</t>
  </si>
  <si>
    <t xml:space="preserve">โรคหูแลปุ่มกกหู</t>
  </si>
  <si>
    <t xml:space="preserve">  Diseases of the Ear and Mastoid Process</t>
  </si>
  <si>
    <t xml:space="preserve">ไข้รูห์มาติกเฉียบพลัน</t>
  </si>
  <si>
    <t xml:space="preserve">  Acute Rheumatic Fever </t>
  </si>
  <si>
    <t xml:space="preserve">โรคหัวใจรูห์มาติกเรื้อรัง</t>
  </si>
  <si>
    <t xml:space="preserve">  Chronic Rheumatic Heart Diseases</t>
  </si>
  <si>
    <t xml:space="preserve">โรคความดันโลหิตสูง</t>
  </si>
  <si>
    <t xml:space="preserve">  Hypertensive Diseases</t>
  </si>
  <si>
    <t xml:space="preserve">โรคหัวใจขาดเลือด</t>
  </si>
  <si>
    <t xml:space="preserve">  Ischaemic Heart Diseases</t>
  </si>
  <si>
    <t xml:space="preserve">โรคหัวใจและโรคของการไหลเวียนเลือดผ่านปอดอื่น ๆ</t>
  </si>
  <si>
    <t xml:space="preserve">  Other Heart Diseases and Diseases of Pulmonary Circulation</t>
  </si>
  <si>
    <t xml:space="preserve">โรคหลอดเลือดสมองใหญ่</t>
  </si>
  <si>
    <t xml:space="preserve">  Cerebrovascular Diseases</t>
  </si>
  <si>
    <t xml:space="preserve">โรคอื่น ๆ ของระบบไหลเวียนเลือด</t>
  </si>
  <si>
    <t xml:space="preserve">  Other Diseases of the Circulatory System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Acute Upper Respiratory Infections and Other Diseases of Upper Respiratory Tract</t>
  </si>
  <si>
    <t xml:space="preserve">ไข้หวัดใหญ่</t>
  </si>
  <si>
    <t xml:space="preserve">  Influenza</t>
  </si>
  <si>
    <t xml:space="preserve">ปอดอักเสบ</t>
  </si>
  <si>
    <t xml:space="preserve">  Pneumonia</t>
  </si>
  <si>
    <t xml:space="preserve">โรคเรื้อรังของระบบหายใจส่วนล่าง</t>
  </si>
  <si>
    <t xml:space="preserve">  Chronic Lower Respiratory Diseases</t>
  </si>
  <si>
    <t xml:space="preserve"> TABLE  4.6  NUMBER OF IN-PATIENTS BY 75 CAUSE GROUPS ACCORDING FROM HEALTH SERVICE UNITS, MINISTRY OF PUBLIC HEALTH, SURAT THANI PROVINCE: 2009 - 2013(Contd.)</t>
  </si>
  <si>
    <t xml:space="preserve">โรคหืด และโรคหืดชนิดเฉียบพลันรุนแรง</t>
  </si>
  <si>
    <t xml:space="preserve">  Asthma and Acute Severe Asthma</t>
  </si>
  <si>
    <t xml:space="preserve">โรคอื่น ๆ ของระบบหายใจ</t>
  </si>
  <si>
    <t xml:space="preserve">  Other Diseases of the Respiratory System</t>
  </si>
  <si>
    <t xml:space="preserve">โรคแผลในกระเพาะอาหารและลำไส้ส่วนต้น</t>
  </si>
  <si>
    <t xml:space="preserve">  Gastric and Duodenal Ulcer</t>
  </si>
  <si>
    <t xml:space="preserve">โรคของไส้ติ่ง</t>
  </si>
  <si>
    <t xml:space="preserve">  Diseases of Appendix</t>
  </si>
  <si>
    <t xml:space="preserve">ไส้เลื่อน</t>
  </si>
  <si>
    <t xml:space="preserve">  Hernia</t>
  </si>
  <si>
    <t xml:space="preserve">โรคอื่น ๆ ของลำไส้และเยื่อบุช่องท้อง</t>
  </si>
  <si>
    <t xml:space="preserve">  Other Disorders of Intestines and Peritoneum</t>
  </si>
  <si>
    <t xml:space="preserve">ลำไส้อัมพาต และลำไส้มีการอุดตันโดยไม่มีไส้เลื่อน</t>
  </si>
  <si>
    <t xml:space="preserve">  Paralytic Ileus and Intestinal Obstruction Without Hernia</t>
  </si>
  <si>
    <t xml:space="preserve">โรคตับจากแอลกอฮอล์</t>
  </si>
  <si>
    <t xml:space="preserve">  Alcoholic Liver Diseases</t>
  </si>
  <si>
    <t xml:space="preserve">โรคนิ่วในถุงน้ำดีและถุงน้ำดีอักเสบ</t>
  </si>
  <si>
    <t xml:space="preserve">  Cholelithiasis and Cholecystitis</t>
  </si>
  <si>
    <t xml:space="preserve">โรคอื่นของระบบย่อยอาหาร</t>
  </si>
  <si>
    <t xml:space="preserve">  Other Diseases of the Digestive System</t>
  </si>
  <si>
    <t xml:space="preserve">โรคของผิวหนังและเนื้อเยื่อใต้ผิวหนัง</t>
  </si>
  <si>
    <t xml:space="preserve">  Diseases of the Skin and Subcutaneous Tissue</t>
  </si>
  <si>
    <t xml:space="preserve">โรคของระบบกล้ามเนื้อร่วมโครงร่าง</t>
  </si>
  <si>
    <t xml:space="preserve">  Diseases of the Musculoskeletal System</t>
  </si>
  <si>
    <t xml:space="preserve">ความผิดปกติของเนื้อเยื่อเกี่ยวพัน</t>
  </si>
  <si>
    <t xml:space="preserve">  Systemic Conective Tissue Disorders</t>
  </si>
  <si>
    <t xml:space="preserve">ไตวายเฉียบพลัน</t>
  </si>
  <si>
    <t xml:space="preserve">  Acute Renal Failure</t>
  </si>
  <si>
    <t xml:space="preserve">ไตวายเรื้อรัง</t>
  </si>
  <si>
    <t xml:space="preserve">  Chronic Renal Failure</t>
  </si>
  <si>
    <t xml:space="preserve">นิ่วในไต</t>
  </si>
  <si>
    <t xml:space="preserve">  Urolithiasis</t>
  </si>
  <si>
    <t xml:space="preserve">โรคของอวัยวะสืบพันธุ์ชาย</t>
  </si>
  <si>
    <t xml:space="preserve">  Diseases of Male Genital Organs</t>
  </si>
  <si>
    <t xml:space="preserve">ความพิการของเต้านม</t>
  </si>
  <si>
    <t xml:space="preserve">  Disorders of Breast</t>
  </si>
  <si>
    <t xml:space="preserve">โรคเกี่ยวกับอวัยวะเชิงกรานหญิงอักเสบ และความผิดปกติ</t>
  </si>
  <si>
    <t xml:space="preserve">  Diseases of Female Pelvic Organs and Disorders of Female Genital Tract</t>
  </si>
  <si>
    <t xml:space="preserve">โรคอื่นของระบบสืบพันธุ์ร่วมปัสสาวะ</t>
  </si>
  <si>
    <t xml:space="preserve">  Other Disorders of the Genitourinary System</t>
  </si>
  <si>
    <t xml:space="preserve">การตั้งครรภ์แล้วแท้ง</t>
  </si>
  <si>
    <t xml:space="preserve">  Pregnancy With Abortive Outcome</t>
  </si>
  <si>
    <t xml:space="preserve"> TABLE  4.6  NUMBER OF IN-PATIENTS BY 75 CAUSE GROUPS ACCORDING FROM HEALTH SERVICE UNITS, MINISTRY OF PUBLIC HEALTH, SURAT THANI PROVINCE: 2009 - 2013 (Contd.)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  Single Spontaneous Delivery</t>
  </si>
  <si>
    <t xml:space="preserve">โรคแทรกซ้อนในการตั้งครรภ์ การเจ็บครรภ์ การคลอด </t>
  </si>
  <si>
    <t xml:space="preserve">  Complication of Pregnancy, Labour, Delivery, Puerperium and Other Obstetric </t>
  </si>
  <si>
    <t xml:space="preserve">    ระยะหลังคลอดและภาวะอื่น ๆ ทางสูติกรรมที่มิได้ระบุไว้ที่อื่น</t>
  </si>
  <si>
    <t xml:space="preserve">    Conditions, Not Elsewhere Classified</t>
  </si>
  <si>
    <t xml:space="preserve">การบาดเจ็บจากการคลอด</t>
  </si>
  <si>
    <t xml:space="preserve">  Birth Trauma</t>
  </si>
  <si>
    <t xml:space="preserve">ความผิดปกติอื่น ๆ ที่เกิดขึ้นในระยะปริกำเนิด</t>
  </si>
  <si>
    <t xml:space="preserve">  Other Disorders Originating in the Perinatal Period</t>
  </si>
  <si>
    <t xml:space="preserve">รูปร่างผิดปกติ การพิการจนผิดรูปแต่กำเนิด และโครโมโซมผิดปกติ</t>
  </si>
  <si>
    <t xml:space="preserve">  Congenital Malformations Deformations and Chromosomal Abnormalities</t>
  </si>
  <si>
    <t xml:space="preserve">อาการ อาการแสดง และสิ่งผิดปกติที่พบได้จากการตรวจทางคลีนิก</t>
  </si>
  <si>
    <t xml:space="preserve">  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  Not Elsewhere Classified</t>
  </si>
  <si>
    <t xml:space="preserve">คนเดินเท้าและขี่จักรยานบาดเจ็บจากอุบัติเหตุจากการขนส่ง</t>
  </si>
  <si>
    <t xml:space="preserve">  Pedestrian and Pedal Cyclist Injured in Transport Accident</t>
  </si>
  <si>
    <t xml:space="preserve">ผู้ขับขี่จักรยานยนต์ได้รับบาดเจ็บจากอุบัติเหตุจากการขนส่ง</t>
  </si>
  <si>
    <t xml:space="preserve">  Motorcycle Rider Injured Transport Accidents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  Other Transport Accidents and Sequelae of All Transport Accidents</t>
  </si>
  <si>
    <t xml:space="preserve">การเป็นพิษ และผลพิษจากอุบัติเหตุ การทำร้ายตัวเอง ถูกผู้อื่นทำร้าย</t>
  </si>
  <si>
    <t xml:space="preserve">  Poisoning and Toxic Effect by Accidental Event Self-Harm, Assault and Event of </t>
  </si>
  <si>
    <t xml:space="preserve">    และการบาดเจ็บที่ไม่ระบุแน่ชัดว่าเป็นอุบัติเหตุ หรือการจงใจ</t>
  </si>
  <si>
    <t xml:space="preserve">     Undetermined Intent</t>
  </si>
  <si>
    <t xml:space="preserve">เหตุการณ์ภายนอกอื่น ๆ ของการบาดเจ็บโดยอุบัติเหตุ และผลตามมา </t>
  </si>
  <si>
    <t xml:space="preserve">  Other External Causes of Accidental Injury </t>
  </si>
  <si>
    <t xml:space="preserve">ยกเว้นการเป็นพิษ</t>
  </si>
  <si>
    <t xml:space="preserve">     and Their Sequelae Except Poisoning</t>
  </si>
  <si>
    <t xml:space="preserve">การฆ่าตัวตาย หรือการทำร้ายตัวเอง ยกเว้นการวางยาพิษตนเอง</t>
  </si>
  <si>
    <t xml:space="preserve">  Intentional Self-Harm, Except Self-Poisoning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  Assults,Except by Drug or Chemical or Noxious Substances </t>
  </si>
  <si>
    <t xml:space="preserve">สาเหตุภายนอกอื่น ๆ ของการเจ็บป่วย การตาย</t>
  </si>
  <si>
    <t xml:space="preserve">  Other External Causes of Morbidity and Mortality and Sequelae </t>
  </si>
  <si>
    <t xml:space="preserve"> และผลที่ตามมา ที่มิได้ระบุไว้ที่อื่นใด</t>
  </si>
  <si>
    <t xml:space="preserve">      not Specified Elsewhere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DEATHS BY LEADING CAUSES OF DEATH AND SEX: 2012 -2013</t>
  </si>
  <si>
    <t xml:space="preserve">จำนวนการตาย</t>
  </si>
  <si>
    <r>
      <rPr>
        <sz val="13.5"/>
        <rFont val="Noto Sans Devanagari"/>
        <family val="2"/>
      </rPr>
      <t xml:space="preserve">อัตราการตายต่อประชากร </t>
    </r>
    <r>
      <rPr>
        <sz val="13.5"/>
        <rFont val="AngsanaUPC"/>
        <family val="1"/>
        <charset val="222"/>
      </rPr>
      <t xml:space="preserve">100,000 </t>
    </r>
    <r>
      <rPr>
        <sz val="13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5( 2012 )</t>
  </si>
  <si>
    <t xml:space="preserve">2556( 2013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ลอดเลือดในสมอง</t>
  </si>
  <si>
    <t xml:space="preserve">Hypertension </t>
  </si>
  <si>
    <t xml:space="preserve">โรคหัวใจและความดันเลือดสูง</t>
  </si>
  <si>
    <t xml:space="preserve">Cerebrovascular disease and 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emorrhagic fever</t>
  </si>
  <si>
    <t xml:space="preserve">อื่นๆ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Source:   Surat Thani  Provincial Health Office 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</t>
    </r>
  </si>
  <si>
    <t xml:space="preserve">         </t>
  </si>
  <si>
    <t xml:space="preserve">HOSPITALS AND MEDICAL ESTABLISHMENTS WITH BEDS, BEDS, PHYSICIANS, DENTISTS, NURSES, PRACTICAL NURSES AND PATIENTS </t>
  </si>
  <si>
    <t xml:space="preserve">BY TYPE AND JURISDICTION:  2013</t>
  </si>
  <si>
    <r>
      <rPr>
        <sz val="12.5"/>
        <rFont val="Noto Sans Devanagari"/>
        <family val="2"/>
      </rPr>
      <t xml:space="preserve">ประเภท</t>
    </r>
    <r>
      <rPr>
        <sz val="12.5"/>
        <rFont val="AngsanaUPC"/>
        <family val="1"/>
        <charset val="222"/>
      </rPr>
      <t xml:space="preserve">/</t>
    </r>
    <r>
      <rPr>
        <sz val="12.5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วิชาชีพ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phamacist</t>
  </si>
  <si>
    <t xml:space="preserve">nurses</t>
  </si>
  <si>
    <t xml:space="preserve">patients</t>
  </si>
  <si>
    <r>
      <rPr>
        <b val="true"/>
        <sz val="12"/>
        <rFont val="Noto Sans Devanagari"/>
        <family val="2"/>
      </rPr>
      <t xml:space="preserve">ประเภทบริการทั่วไป รพ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อื่นๆ</t>
    </r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r>
      <rPr>
        <sz val="12"/>
        <rFont val="Noto Sans Devanagari"/>
        <family val="2"/>
      </rPr>
      <t xml:space="preserve">เอกช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พ</t>
    </r>
    <r>
      <rPr>
        <sz val="12"/>
        <rFont val="AngsanaUPC"/>
        <family val="1"/>
        <charset val="222"/>
      </rPr>
      <t xml:space="preserve">.)</t>
    </r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เอกชน</t>
  </si>
  <si>
    <t xml:space="preserve">Source:   Surat Thani  Provincial Health Office 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t xml:space="preserve">MEDICAL ESTABLISHMENTS BY TYPE AND DISTRICT: FISCAL YEAR 2013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โรงพยาบาลส่งเสริม</t>
  </si>
  <si>
    <t xml:space="preserve">คลินิกทุกประเภท</t>
  </si>
  <si>
    <t xml:space="preserve">District.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 </t>
  </si>
  <si>
    <r>
      <rPr>
        <sz val="11.5"/>
        <rFont val="AngsanaUPC"/>
        <family val="1"/>
        <charset val="222"/>
      </rPr>
      <t xml:space="preserve">        1/   </t>
    </r>
    <r>
      <rPr>
        <sz val="11.5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1.5"/>
        <rFont val="AngsanaUPC"/>
        <family val="1"/>
        <charset val="222"/>
      </rPr>
      <t xml:space="preserve">(</t>
    </r>
    <r>
      <rPr>
        <sz val="11.5"/>
        <rFont val="Noto Sans Devanagari"/>
        <family val="2"/>
      </rPr>
      <t xml:space="preserve">ไม่รวมโรงพยาบาลเฉพาะโรค</t>
    </r>
    <r>
      <rPr>
        <sz val="11.5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1.5"/>
        <rFont val="AngsanaUPC"/>
        <family val="1"/>
        <charset val="222"/>
      </rPr>
      <t xml:space="preserve">        2/   </t>
    </r>
    <r>
      <rPr>
        <sz val="11.5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1.5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1.5"/>
        <rFont val="AngsanaUPC"/>
        <family val="1"/>
        <charset val="222"/>
      </rPr>
      <t xml:space="preserve">29 </t>
    </r>
    <r>
      <rPr>
        <sz val="11.5"/>
        <rFont val="Noto Sans Devanagari"/>
        <family val="2"/>
      </rPr>
      <t xml:space="preserve">ธันวาคม </t>
    </r>
    <r>
      <rPr>
        <sz val="11.5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10  </t>
    </r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  4.10  NUMBER OF MEDICAL PERSONNELS BY DISTRICT: 2013</t>
  </si>
  <si>
    <t xml:space="preserve">จำนวนเจ้าหน้าที่ทางการแพทย์</t>
  </si>
  <si>
    <r>
      <rPr>
        <sz val="12.5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.5"/>
        <rFont val="AngsanaUPC"/>
        <family val="1"/>
        <charset val="222"/>
      </rPr>
      <t xml:space="preserve">1 </t>
    </r>
    <r>
      <rPr>
        <sz val="12.5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Wipawadi Distric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#,##0.00"/>
    <numFmt numFmtId="170" formatCode="@"/>
    <numFmt numFmtId="171" formatCode="0"/>
    <numFmt numFmtId="172" formatCode="#,##0&quot;  &quot;"/>
    <numFmt numFmtId="173" formatCode="#,##0&quot;   &quot;"/>
    <numFmt numFmtId="174" formatCode="###,###,###,###,##0"/>
    <numFmt numFmtId="175" formatCode="#,##0\ "/>
    <numFmt numFmtId="176" formatCode="[$-409]d\-mmm\-yy"/>
    <numFmt numFmtId="177" formatCode="###,###,##0&quot;    &quot;"/>
    <numFmt numFmtId="178" formatCode="General"/>
    <numFmt numFmtId="179" formatCode="#,##0;[RED]#,##0"/>
  </numFmts>
  <fonts count="4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1.5"/>
      <name val="Angsana New"/>
      <family val="1"/>
    </font>
    <font>
      <sz val="11.5"/>
      <name val="Angsana New"/>
      <family val="1"/>
    </font>
    <font>
      <b val="true"/>
      <sz val="11.5"/>
      <name val="Noto Sans Devanagari"/>
      <family val="2"/>
    </font>
    <font>
      <sz val="11.5"/>
      <name val="Noto Sans Devanagari"/>
      <family val="2"/>
    </font>
    <font>
      <sz val="12"/>
      <color rgb="FF000000"/>
      <name val="Noto Sans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2"/>
      <name val="AngsanaUPC"/>
      <family val="1"/>
    </font>
    <font>
      <sz val="12.5"/>
      <name val="Noto Sans Devanagari"/>
      <family val="2"/>
    </font>
    <font>
      <b val="true"/>
      <sz val="12.5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AngsanaUPC"/>
      <family val="1"/>
      <charset val="22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3"/>
      <name val="Cordia New"/>
      <family val="2"/>
      <charset val="222"/>
    </font>
    <font>
      <sz val="11"/>
      <name val="AngsanaUPC"/>
      <family val="1"/>
      <charset val="222"/>
    </font>
    <font>
      <sz val="11.5"/>
      <name val="AngsanaUPC"/>
      <family val="1"/>
      <charset val="222"/>
    </font>
    <font>
      <sz val="11.5"/>
      <color rgb="FFFF0000"/>
      <name val="AngsanaUPC"/>
      <family val="1"/>
      <charset val="222"/>
    </font>
    <font>
      <sz val="12.5"/>
      <name val="Cordia New"/>
      <family val="2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760</xdr:colOff>
      <xdr:row>0</xdr:row>
      <xdr:rowOff>6840</xdr:rowOff>
    </xdr:from>
    <xdr:to>
      <xdr:col>17</xdr:col>
      <xdr:colOff>640800</xdr:colOff>
      <xdr:row>28</xdr:row>
      <xdr:rowOff>257040</xdr:rowOff>
    </xdr:to>
    <xdr:grpSp>
      <xdr:nvGrpSpPr>
        <xdr:cNvPr id="0" name="Group 2"/>
        <xdr:cNvGrpSpPr/>
      </xdr:nvGrpSpPr>
      <xdr:grpSpPr>
        <a:xfrm>
          <a:off x="15090120" y="6840"/>
          <a:ext cx="446040" cy="6753960"/>
          <a:chOff x="15090120" y="6840"/>
          <a:chExt cx="446040" cy="6753960"/>
        </a:xfrm>
      </xdr:grpSpPr>
      <xdr:sp>
        <xdr:nvSpPr>
          <xdr:cNvPr id="1" name="Rectangle 3"/>
          <xdr:cNvSpPr/>
        </xdr:nvSpPr>
        <xdr:spPr>
          <a:xfrm rot="10797000">
            <a:off x="15092640" y="6840"/>
            <a:ext cx="440280" cy="6746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095880" y="6357240"/>
            <a:ext cx="420120" cy="403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75400</xdr:colOff>
      <xdr:row>22</xdr:row>
      <xdr:rowOff>181440</xdr:rowOff>
    </xdr:from>
    <xdr:to>
      <xdr:col>17</xdr:col>
      <xdr:colOff>579960</xdr:colOff>
      <xdr:row>27</xdr:row>
      <xdr:rowOff>228960</xdr:rowOff>
    </xdr:to>
    <xdr:sp>
      <xdr:nvSpPr>
        <xdr:cNvPr id="3" name="Text Box 5"/>
        <xdr:cNvSpPr/>
      </xdr:nvSpPr>
      <xdr:spPr>
        <a:xfrm>
          <a:off x="15170760" y="5037120"/>
          <a:ext cx="3045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7920</xdr:colOff>
      <xdr:row>27</xdr:row>
      <xdr:rowOff>237960</xdr:rowOff>
    </xdr:from>
    <xdr:to>
      <xdr:col>17</xdr:col>
      <xdr:colOff>653040</xdr:colOff>
      <xdr:row>28</xdr:row>
      <xdr:rowOff>151920</xdr:rowOff>
    </xdr:to>
    <xdr:sp>
      <xdr:nvSpPr>
        <xdr:cNvPr id="4" name="Text Box 6"/>
        <xdr:cNvSpPr/>
      </xdr:nvSpPr>
      <xdr:spPr>
        <a:xfrm>
          <a:off x="15083280" y="6351120"/>
          <a:ext cx="465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0</xdr:row>
      <xdr:rowOff>0</xdr:rowOff>
    </xdr:from>
    <xdr:to>
      <xdr:col>17</xdr:col>
      <xdr:colOff>387000</xdr:colOff>
      <xdr:row>32</xdr:row>
      <xdr:rowOff>186120</xdr:rowOff>
    </xdr:to>
    <xdr:grpSp>
      <xdr:nvGrpSpPr>
        <xdr:cNvPr id="69" name="Group 3"/>
        <xdr:cNvGrpSpPr/>
      </xdr:nvGrpSpPr>
      <xdr:grpSpPr>
        <a:xfrm>
          <a:off x="14659200" y="0"/>
          <a:ext cx="346680" cy="6511320"/>
          <a:chOff x="14659200" y="0"/>
          <a:chExt cx="346680" cy="6511320"/>
        </a:xfrm>
      </xdr:grpSpPr>
      <xdr:sp>
        <xdr:nvSpPr>
          <xdr:cNvPr id="70" name="Rectangle 4"/>
          <xdr:cNvSpPr/>
        </xdr:nvSpPr>
        <xdr:spPr>
          <a:xfrm rot="10797000">
            <a:off x="14662080" y="0"/>
            <a:ext cx="340920" cy="651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5"/>
          <xdr:cNvSpPr/>
        </xdr:nvSpPr>
        <xdr:spPr>
          <a:xfrm rot="10797000">
            <a:off x="14661720" y="14760"/>
            <a:ext cx="333720" cy="391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0</xdr:row>
      <xdr:rowOff>47160</xdr:rowOff>
    </xdr:from>
    <xdr:to>
      <xdr:col>18</xdr:col>
      <xdr:colOff>15480</xdr:colOff>
      <xdr:row>6</xdr:row>
      <xdr:rowOff>47520</xdr:rowOff>
    </xdr:to>
    <xdr:sp>
      <xdr:nvSpPr>
        <xdr:cNvPr id="72" name="Text Box 6"/>
        <xdr:cNvSpPr/>
      </xdr:nvSpPr>
      <xdr:spPr>
        <a:xfrm>
          <a:off x="14676840" y="47160"/>
          <a:ext cx="37800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0</xdr:row>
      <xdr:rowOff>66240</xdr:rowOff>
    </xdr:from>
    <xdr:to>
      <xdr:col>18</xdr:col>
      <xdr:colOff>59040</xdr:colOff>
      <xdr:row>1</xdr:row>
      <xdr:rowOff>66600</xdr:rowOff>
    </xdr:to>
    <xdr:sp>
      <xdr:nvSpPr>
        <xdr:cNvPr id="73" name="Text Box 7"/>
        <xdr:cNvSpPr/>
      </xdr:nvSpPr>
      <xdr:spPr>
        <a:xfrm>
          <a:off x="14662440" y="66240"/>
          <a:ext cx="435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480</xdr:colOff>
      <xdr:row>0</xdr:row>
      <xdr:rowOff>-360</xdr:rowOff>
    </xdr:from>
    <xdr:to>
      <xdr:col>19</xdr:col>
      <xdr:colOff>18360</xdr:colOff>
      <xdr:row>34</xdr:row>
      <xdr:rowOff>218520</xdr:rowOff>
    </xdr:to>
    <xdr:grpSp>
      <xdr:nvGrpSpPr>
        <xdr:cNvPr id="5" name="Group 2"/>
        <xdr:cNvGrpSpPr/>
      </xdr:nvGrpSpPr>
      <xdr:grpSpPr>
        <a:xfrm>
          <a:off x="14556240" y="-360"/>
          <a:ext cx="340200" cy="6636960"/>
          <a:chOff x="14556240" y="-360"/>
          <a:chExt cx="340200" cy="6636960"/>
        </a:xfrm>
      </xdr:grpSpPr>
      <xdr:grpSp>
        <xdr:nvGrpSpPr>
          <xdr:cNvPr id="6" name="Group 3"/>
          <xdr:cNvGrpSpPr/>
        </xdr:nvGrpSpPr>
        <xdr:grpSpPr>
          <a:xfrm>
            <a:off x="14556240" y="-360"/>
            <a:ext cx="340200" cy="6636960"/>
            <a:chOff x="14556240" y="-360"/>
            <a:chExt cx="340200" cy="6636960"/>
          </a:xfrm>
        </xdr:grpSpPr>
        <xdr:sp>
          <xdr:nvSpPr>
            <xdr:cNvPr id="7" name="Rectangle 4"/>
            <xdr:cNvSpPr/>
          </xdr:nvSpPr>
          <xdr:spPr>
            <a:xfrm rot="10797000">
              <a:off x="14558760" y="0"/>
              <a:ext cx="334440" cy="66366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5"/>
            <xdr:cNvSpPr/>
          </xdr:nvSpPr>
          <xdr:spPr>
            <a:xfrm rot="10797000">
              <a:off x="14558760" y="15480"/>
              <a:ext cx="327240" cy="3988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6"/>
          <xdr:cNvSpPr/>
        </xdr:nvSpPr>
        <xdr:spPr>
          <a:xfrm>
            <a:off x="14559480" y="73440"/>
            <a:ext cx="290520" cy="261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สุขภาพ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43560</xdr:colOff>
      <xdr:row>0</xdr:row>
      <xdr:rowOff>47160</xdr:rowOff>
    </xdr:from>
    <xdr:to>
      <xdr:col>19</xdr:col>
      <xdr:colOff>87840</xdr:colOff>
      <xdr:row>0</xdr:row>
      <xdr:rowOff>295200</xdr:rowOff>
    </xdr:to>
    <xdr:sp>
      <xdr:nvSpPr>
        <xdr:cNvPr id="10" name="Text Box 7"/>
        <xdr:cNvSpPr/>
      </xdr:nvSpPr>
      <xdr:spPr>
        <a:xfrm>
          <a:off x="14530320" y="47160"/>
          <a:ext cx="435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64520</xdr:colOff>
      <xdr:row>0</xdr:row>
      <xdr:rowOff>16920</xdr:rowOff>
    </xdr:from>
    <xdr:to>
      <xdr:col>15</xdr:col>
      <xdr:colOff>32400</xdr:colOff>
      <xdr:row>26</xdr:row>
      <xdr:rowOff>9720</xdr:rowOff>
    </xdr:to>
    <xdr:grpSp>
      <xdr:nvGrpSpPr>
        <xdr:cNvPr id="11" name="Group 2"/>
        <xdr:cNvGrpSpPr/>
      </xdr:nvGrpSpPr>
      <xdr:grpSpPr>
        <a:xfrm>
          <a:off x="14479200" y="16920"/>
          <a:ext cx="389520" cy="6555600"/>
          <a:chOff x="14479200" y="16920"/>
          <a:chExt cx="389520" cy="6555600"/>
        </a:xfrm>
      </xdr:grpSpPr>
      <xdr:sp>
        <xdr:nvSpPr>
          <xdr:cNvPr id="12" name="Rectangle 3"/>
          <xdr:cNvSpPr/>
        </xdr:nvSpPr>
        <xdr:spPr>
          <a:xfrm rot="10797000">
            <a:off x="14482080" y="16920"/>
            <a:ext cx="383760" cy="6548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4"/>
          <xdr:cNvSpPr/>
        </xdr:nvSpPr>
        <xdr:spPr>
          <a:xfrm rot="10797000">
            <a:off x="14484600" y="6180480"/>
            <a:ext cx="36648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15560</xdr:colOff>
      <xdr:row>19</xdr:row>
      <xdr:rowOff>38160</xdr:rowOff>
    </xdr:from>
    <xdr:to>
      <xdr:col>15</xdr:col>
      <xdr:colOff>360</xdr:colOff>
      <xdr:row>24</xdr:row>
      <xdr:rowOff>142920</xdr:rowOff>
    </xdr:to>
    <xdr:sp>
      <xdr:nvSpPr>
        <xdr:cNvPr id="14" name="Text Box 5"/>
        <xdr:cNvSpPr/>
      </xdr:nvSpPr>
      <xdr:spPr>
        <a:xfrm>
          <a:off x="14430240" y="4772160"/>
          <a:ext cx="406440" cy="14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5560</xdr:colOff>
      <xdr:row>24</xdr:row>
      <xdr:rowOff>142920</xdr:rowOff>
    </xdr:from>
    <xdr:to>
      <xdr:col>15</xdr:col>
      <xdr:colOff>58320</xdr:colOff>
      <xdr:row>25</xdr:row>
      <xdr:rowOff>181080</xdr:rowOff>
    </xdr:to>
    <xdr:sp>
      <xdr:nvSpPr>
        <xdr:cNvPr id="15" name="Text Box 6"/>
        <xdr:cNvSpPr/>
      </xdr:nvSpPr>
      <xdr:spPr>
        <a:xfrm>
          <a:off x="14430240" y="6172200"/>
          <a:ext cx="46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120</xdr:colOff>
      <xdr:row>0</xdr:row>
      <xdr:rowOff>-360</xdr:rowOff>
    </xdr:from>
    <xdr:to>
      <xdr:col>17</xdr:col>
      <xdr:colOff>22680</xdr:colOff>
      <xdr:row>31</xdr:row>
      <xdr:rowOff>199800</xdr:rowOff>
    </xdr:to>
    <xdr:grpSp>
      <xdr:nvGrpSpPr>
        <xdr:cNvPr id="16" name="Group 3"/>
        <xdr:cNvGrpSpPr/>
      </xdr:nvGrpSpPr>
      <xdr:grpSpPr>
        <a:xfrm>
          <a:off x="14922360" y="-360"/>
          <a:ext cx="402480" cy="6423120"/>
          <a:chOff x="14922360" y="-360"/>
          <a:chExt cx="402480" cy="6423120"/>
        </a:xfrm>
      </xdr:grpSpPr>
      <xdr:grpSp>
        <xdr:nvGrpSpPr>
          <xdr:cNvPr id="17" name="Group 4"/>
          <xdr:cNvGrpSpPr/>
        </xdr:nvGrpSpPr>
        <xdr:grpSpPr>
          <a:xfrm>
            <a:off x="14922360" y="-360"/>
            <a:ext cx="340200" cy="6423120"/>
            <a:chOff x="14922360" y="-360"/>
            <a:chExt cx="340200" cy="6423120"/>
          </a:xfrm>
        </xdr:grpSpPr>
        <xdr:sp>
          <xdr:nvSpPr>
            <xdr:cNvPr id="18" name="Rectangle 5"/>
            <xdr:cNvSpPr/>
          </xdr:nvSpPr>
          <xdr:spPr>
            <a:xfrm rot="10797000">
              <a:off x="14925240" y="0"/>
              <a:ext cx="334440" cy="64227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6"/>
            <xdr:cNvSpPr/>
          </xdr:nvSpPr>
          <xdr:spPr>
            <a:xfrm rot="10797000">
              <a:off x="14924880" y="15120"/>
              <a:ext cx="327240" cy="3859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Text Box 7"/>
          <xdr:cNvSpPr/>
        </xdr:nvSpPr>
        <xdr:spPr>
          <a:xfrm>
            <a:off x="14947200" y="60840"/>
            <a:ext cx="377640" cy="253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สุขภาพ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86760</xdr:colOff>
      <xdr:row>0</xdr:row>
      <xdr:rowOff>57240</xdr:rowOff>
    </xdr:from>
    <xdr:to>
      <xdr:col>17</xdr:col>
      <xdr:colOff>73440</xdr:colOff>
      <xdr:row>1</xdr:row>
      <xdr:rowOff>37800</xdr:rowOff>
    </xdr:to>
    <xdr:sp>
      <xdr:nvSpPr>
        <xdr:cNvPr id="21" name="Text Box 8"/>
        <xdr:cNvSpPr/>
      </xdr:nvSpPr>
      <xdr:spPr>
        <a:xfrm>
          <a:off x="14940000" y="57240"/>
          <a:ext cx="435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99360</xdr:colOff>
      <xdr:row>49</xdr:row>
      <xdr:rowOff>28800</xdr:rowOff>
    </xdr:from>
    <xdr:to>
      <xdr:col>7</xdr:col>
      <xdr:colOff>4723560</xdr:colOff>
      <xdr:row>50</xdr:row>
      <xdr:rowOff>114120</xdr:rowOff>
    </xdr:to>
    <xdr:sp>
      <xdr:nvSpPr>
        <xdr:cNvPr id="22" name="Text Box 82"/>
        <xdr:cNvSpPr/>
      </xdr:nvSpPr>
      <xdr:spPr>
        <a:xfrm>
          <a:off x="13754160" y="12982680"/>
          <a:ext cx="124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440</xdr:colOff>
      <xdr:row>0</xdr:row>
      <xdr:rowOff>7560</xdr:rowOff>
    </xdr:from>
    <xdr:to>
      <xdr:col>11</xdr:col>
      <xdr:colOff>18360</xdr:colOff>
      <xdr:row>24</xdr:row>
      <xdr:rowOff>248400</xdr:rowOff>
    </xdr:to>
    <xdr:grpSp>
      <xdr:nvGrpSpPr>
        <xdr:cNvPr id="23" name="Group 475"/>
        <xdr:cNvGrpSpPr/>
      </xdr:nvGrpSpPr>
      <xdr:grpSpPr>
        <a:xfrm>
          <a:off x="14862240" y="7560"/>
          <a:ext cx="346680" cy="6584400"/>
          <a:chOff x="14862240" y="7560"/>
          <a:chExt cx="346680" cy="6584400"/>
        </a:xfrm>
      </xdr:grpSpPr>
      <xdr:sp>
        <xdr:nvSpPr>
          <xdr:cNvPr id="24" name="Rectangle 476"/>
          <xdr:cNvSpPr/>
        </xdr:nvSpPr>
        <xdr:spPr>
          <a:xfrm rot="10797000">
            <a:off x="14865120" y="7560"/>
            <a:ext cx="340920" cy="657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477"/>
          <xdr:cNvSpPr/>
        </xdr:nvSpPr>
        <xdr:spPr>
          <a:xfrm rot="10797000">
            <a:off x="14867640" y="6198480"/>
            <a:ext cx="32544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96240</xdr:colOff>
      <xdr:row>18</xdr:row>
      <xdr:rowOff>28080</xdr:rowOff>
    </xdr:from>
    <xdr:to>
      <xdr:col>11</xdr:col>
      <xdr:colOff>15480</xdr:colOff>
      <xdr:row>24</xdr:row>
      <xdr:rowOff>47880</xdr:rowOff>
    </xdr:to>
    <xdr:sp>
      <xdr:nvSpPr>
        <xdr:cNvPr id="26" name="Text Box 478"/>
        <xdr:cNvSpPr/>
      </xdr:nvSpPr>
      <xdr:spPr>
        <a:xfrm>
          <a:off x="14741640" y="4771440"/>
          <a:ext cx="46440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160</xdr:colOff>
      <xdr:row>22</xdr:row>
      <xdr:rowOff>238320</xdr:rowOff>
    </xdr:from>
    <xdr:to>
      <xdr:col>11</xdr:col>
      <xdr:colOff>87840</xdr:colOff>
      <xdr:row>24</xdr:row>
      <xdr:rowOff>142920</xdr:rowOff>
    </xdr:to>
    <xdr:sp>
      <xdr:nvSpPr>
        <xdr:cNvPr id="27" name="Text Box 479"/>
        <xdr:cNvSpPr/>
      </xdr:nvSpPr>
      <xdr:spPr>
        <a:xfrm>
          <a:off x="14871960" y="6048720"/>
          <a:ext cx="4064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920</xdr:colOff>
      <xdr:row>25</xdr:row>
      <xdr:rowOff>0</xdr:rowOff>
    </xdr:from>
    <xdr:to>
      <xdr:col>11</xdr:col>
      <xdr:colOff>37440</xdr:colOff>
      <xdr:row>49</xdr:row>
      <xdr:rowOff>200160</xdr:rowOff>
    </xdr:to>
    <xdr:grpSp>
      <xdr:nvGrpSpPr>
        <xdr:cNvPr id="28" name="Group 485"/>
        <xdr:cNvGrpSpPr/>
      </xdr:nvGrpSpPr>
      <xdr:grpSpPr>
        <a:xfrm>
          <a:off x="14868720" y="6610320"/>
          <a:ext cx="359280" cy="6543720"/>
          <a:chOff x="14868720" y="6610320"/>
          <a:chExt cx="359280" cy="6543720"/>
        </a:xfrm>
      </xdr:grpSpPr>
      <xdr:grpSp>
        <xdr:nvGrpSpPr>
          <xdr:cNvPr id="29" name="Group 486"/>
          <xdr:cNvGrpSpPr/>
        </xdr:nvGrpSpPr>
        <xdr:grpSpPr>
          <a:xfrm>
            <a:off x="14868720" y="6610320"/>
            <a:ext cx="327240" cy="6543720"/>
            <a:chOff x="14868720" y="6610320"/>
            <a:chExt cx="327240" cy="6543720"/>
          </a:xfrm>
        </xdr:grpSpPr>
        <xdr:sp>
          <xdr:nvSpPr>
            <xdr:cNvPr id="30" name="Rectangle 487"/>
            <xdr:cNvSpPr/>
          </xdr:nvSpPr>
          <xdr:spPr>
            <a:xfrm rot="10797000">
              <a:off x="14871600" y="6610320"/>
              <a:ext cx="321480" cy="65433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488"/>
            <xdr:cNvSpPr/>
          </xdr:nvSpPr>
          <xdr:spPr>
            <a:xfrm rot="10797000">
              <a:off x="14871600" y="6625800"/>
              <a:ext cx="314640" cy="3931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Text Box 489"/>
          <xdr:cNvSpPr/>
        </xdr:nvSpPr>
        <xdr:spPr>
          <a:xfrm>
            <a:off x="14871960" y="6682680"/>
            <a:ext cx="356040" cy="251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สุขภาพ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3200</xdr:colOff>
      <xdr:row>25</xdr:row>
      <xdr:rowOff>37800</xdr:rowOff>
    </xdr:from>
    <xdr:to>
      <xdr:col>11</xdr:col>
      <xdr:colOff>87840</xdr:colOff>
      <xdr:row>26</xdr:row>
      <xdr:rowOff>37800</xdr:rowOff>
    </xdr:to>
    <xdr:sp>
      <xdr:nvSpPr>
        <xdr:cNvPr id="33" name="Text Box 490"/>
        <xdr:cNvSpPr/>
      </xdr:nvSpPr>
      <xdr:spPr>
        <a:xfrm>
          <a:off x="14814000" y="6648120"/>
          <a:ext cx="46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440</xdr:colOff>
      <xdr:row>0</xdr:row>
      <xdr:rowOff>7200</xdr:rowOff>
    </xdr:from>
    <xdr:to>
      <xdr:col>9</xdr:col>
      <xdr:colOff>437760</xdr:colOff>
      <xdr:row>27</xdr:row>
      <xdr:rowOff>228240</xdr:rowOff>
    </xdr:to>
    <xdr:grpSp>
      <xdr:nvGrpSpPr>
        <xdr:cNvPr id="34" name="Group 151"/>
        <xdr:cNvGrpSpPr/>
      </xdr:nvGrpSpPr>
      <xdr:grpSpPr>
        <a:xfrm>
          <a:off x="14890680" y="7200"/>
          <a:ext cx="346320" cy="6564600"/>
          <a:chOff x="14890680" y="7200"/>
          <a:chExt cx="346320" cy="6564600"/>
        </a:xfrm>
      </xdr:grpSpPr>
      <xdr:sp>
        <xdr:nvSpPr>
          <xdr:cNvPr id="35" name="Rectangle 152"/>
          <xdr:cNvSpPr/>
        </xdr:nvSpPr>
        <xdr:spPr>
          <a:xfrm rot="10797000">
            <a:off x="14893560" y="7200"/>
            <a:ext cx="340560" cy="6557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153"/>
          <xdr:cNvSpPr/>
        </xdr:nvSpPr>
        <xdr:spPr>
          <a:xfrm rot="10797000">
            <a:off x="14896080" y="6179400"/>
            <a:ext cx="32508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4400</xdr:colOff>
      <xdr:row>20</xdr:row>
      <xdr:rowOff>105120</xdr:rowOff>
    </xdr:from>
    <xdr:to>
      <xdr:col>9</xdr:col>
      <xdr:colOff>449640</xdr:colOff>
      <xdr:row>26</xdr:row>
      <xdr:rowOff>153000</xdr:rowOff>
    </xdr:to>
    <xdr:sp>
      <xdr:nvSpPr>
        <xdr:cNvPr id="37" name="Text Box 154"/>
        <xdr:cNvSpPr/>
      </xdr:nvSpPr>
      <xdr:spPr>
        <a:xfrm>
          <a:off x="14813640" y="4772520"/>
          <a:ext cx="43524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960</xdr:colOff>
      <xdr:row>25</xdr:row>
      <xdr:rowOff>171360</xdr:rowOff>
    </xdr:from>
    <xdr:to>
      <xdr:col>10</xdr:col>
      <xdr:colOff>43200</xdr:colOff>
      <xdr:row>27</xdr:row>
      <xdr:rowOff>153000</xdr:rowOff>
    </xdr:to>
    <xdr:sp>
      <xdr:nvSpPr>
        <xdr:cNvPr id="38" name="Text Box 155"/>
        <xdr:cNvSpPr/>
      </xdr:nvSpPr>
      <xdr:spPr>
        <a:xfrm>
          <a:off x="14857200" y="6019560"/>
          <a:ext cx="4489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28</xdr:row>
      <xdr:rowOff>8640</xdr:rowOff>
    </xdr:from>
    <xdr:to>
      <xdr:col>9</xdr:col>
      <xdr:colOff>430560</xdr:colOff>
      <xdr:row>55</xdr:row>
      <xdr:rowOff>214560</xdr:rowOff>
    </xdr:to>
    <xdr:grpSp>
      <xdr:nvGrpSpPr>
        <xdr:cNvPr id="39" name="Group 157"/>
        <xdr:cNvGrpSpPr/>
      </xdr:nvGrpSpPr>
      <xdr:grpSpPr>
        <a:xfrm>
          <a:off x="14883120" y="6599880"/>
          <a:ext cx="346680" cy="6547680"/>
          <a:chOff x="14883120" y="6599880"/>
          <a:chExt cx="346680" cy="6547680"/>
        </a:xfrm>
      </xdr:grpSpPr>
      <xdr:sp>
        <xdr:nvSpPr>
          <xdr:cNvPr id="40" name="Rectangle 158"/>
          <xdr:cNvSpPr/>
        </xdr:nvSpPr>
        <xdr:spPr>
          <a:xfrm rot="10797000">
            <a:off x="14886000" y="6599880"/>
            <a:ext cx="340920" cy="6547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159"/>
          <xdr:cNvSpPr/>
        </xdr:nvSpPr>
        <xdr:spPr>
          <a:xfrm rot="10797000">
            <a:off x="14885640" y="6615360"/>
            <a:ext cx="333720" cy="393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5920</xdr:colOff>
      <xdr:row>27</xdr:row>
      <xdr:rowOff>200160</xdr:rowOff>
    </xdr:from>
    <xdr:to>
      <xdr:col>10</xdr:col>
      <xdr:colOff>28800</xdr:colOff>
      <xdr:row>35</xdr:row>
      <xdr:rowOff>162360</xdr:rowOff>
    </xdr:to>
    <xdr:sp>
      <xdr:nvSpPr>
        <xdr:cNvPr id="42" name="Text Box 160"/>
        <xdr:cNvSpPr/>
      </xdr:nvSpPr>
      <xdr:spPr>
        <a:xfrm>
          <a:off x="14915160" y="6543720"/>
          <a:ext cx="376560" cy="18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60</xdr:colOff>
      <xdr:row>28</xdr:row>
      <xdr:rowOff>76320</xdr:rowOff>
    </xdr:from>
    <xdr:to>
      <xdr:col>10</xdr:col>
      <xdr:colOff>43200</xdr:colOff>
      <xdr:row>29</xdr:row>
      <xdr:rowOff>66600</xdr:rowOff>
    </xdr:to>
    <xdr:sp>
      <xdr:nvSpPr>
        <xdr:cNvPr id="43" name="Text Box 161"/>
        <xdr:cNvSpPr/>
      </xdr:nvSpPr>
      <xdr:spPr>
        <a:xfrm>
          <a:off x="14871600" y="6667560"/>
          <a:ext cx="43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60</xdr:colOff>
      <xdr:row>55</xdr:row>
      <xdr:rowOff>226440</xdr:rowOff>
    </xdr:from>
    <xdr:to>
      <xdr:col>9</xdr:col>
      <xdr:colOff>438120</xdr:colOff>
      <xdr:row>83</xdr:row>
      <xdr:rowOff>191160</xdr:rowOff>
    </xdr:to>
    <xdr:grpSp>
      <xdr:nvGrpSpPr>
        <xdr:cNvPr id="44" name="Group 173"/>
        <xdr:cNvGrpSpPr/>
      </xdr:nvGrpSpPr>
      <xdr:grpSpPr>
        <a:xfrm>
          <a:off x="14862600" y="13159440"/>
          <a:ext cx="374760" cy="6483600"/>
          <a:chOff x="14862600" y="13159440"/>
          <a:chExt cx="374760" cy="6483600"/>
        </a:xfrm>
      </xdr:grpSpPr>
      <xdr:sp>
        <xdr:nvSpPr>
          <xdr:cNvPr id="45" name="Rectangle 174"/>
          <xdr:cNvSpPr/>
        </xdr:nvSpPr>
        <xdr:spPr>
          <a:xfrm rot="10797000">
            <a:off x="14865480" y="13159440"/>
            <a:ext cx="369000" cy="6476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75"/>
          <xdr:cNvSpPr/>
        </xdr:nvSpPr>
        <xdr:spPr>
          <a:xfrm rot="10797000">
            <a:off x="14868000" y="19255320"/>
            <a:ext cx="352440" cy="387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3560</xdr:colOff>
      <xdr:row>76</xdr:row>
      <xdr:rowOff>0</xdr:rowOff>
    </xdr:from>
    <xdr:to>
      <xdr:col>9</xdr:col>
      <xdr:colOff>420480</xdr:colOff>
      <xdr:row>83</xdr:row>
      <xdr:rowOff>47880</xdr:rowOff>
    </xdr:to>
    <xdr:sp>
      <xdr:nvSpPr>
        <xdr:cNvPr id="47" name="Text Box 176"/>
        <xdr:cNvSpPr/>
      </xdr:nvSpPr>
      <xdr:spPr>
        <a:xfrm>
          <a:off x="14842800" y="17798400"/>
          <a:ext cx="37692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60</xdr:colOff>
      <xdr:row>81</xdr:row>
      <xdr:rowOff>0</xdr:rowOff>
    </xdr:from>
    <xdr:to>
      <xdr:col>10</xdr:col>
      <xdr:colOff>28800</xdr:colOff>
      <xdr:row>83</xdr:row>
      <xdr:rowOff>114480</xdr:rowOff>
    </xdr:to>
    <xdr:sp>
      <xdr:nvSpPr>
        <xdr:cNvPr id="48" name="Text Box 177"/>
        <xdr:cNvSpPr/>
      </xdr:nvSpPr>
      <xdr:spPr>
        <a:xfrm>
          <a:off x="14828400" y="18979560"/>
          <a:ext cx="4633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120</xdr:colOff>
      <xdr:row>84</xdr:row>
      <xdr:rowOff>18720</xdr:rowOff>
    </xdr:from>
    <xdr:to>
      <xdr:col>9</xdr:col>
      <xdr:colOff>415800</xdr:colOff>
      <xdr:row>111</xdr:row>
      <xdr:rowOff>261360</xdr:rowOff>
    </xdr:to>
    <xdr:grpSp>
      <xdr:nvGrpSpPr>
        <xdr:cNvPr id="49" name="Group 178"/>
        <xdr:cNvGrpSpPr/>
      </xdr:nvGrpSpPr>
      <xdr:grpSpPr>
        <a:xfrm>
          <a:off x="14868360" y="19706760"/>
          <a:ext cx="346680" cy="6436080"/>
          <a:chOff x="14868360" y="19706760"/>
          <a:chExt cx="346680" cy="6436080"/>
        </a:xfrm>
      </xdr:grpSpPr>
      <xdr:sp>
        <xdr:nvSpPr>
          <xdr:cNvPr id="50" name="Rectangle 179"/>
          <xdr:cNvSpPr/>
        </xdr:nvSpPr>
        <xdr:spPr>
          <a:xfrm rot="10797000">
            <a:off x="14871240" y="19706760"/>
            <a:ext cx="340920" cy="6435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80"/>
          <xdr:cNvSpPr/>
        </xdr:nvSpPr>
        <xdr:spPr>
          <a:xfrm rot="10797000">
            <a:off x="14870880" y="19722240"/>
            <a:ext cx="333720" cy="386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1520</xdr:colOff>
      <xdr:row>84</xdr:row>
      <xdr:rowOff>28440</xdr:rowOff>
    </xdr:from>
    <xdr:to>
      <xdr:col>11</xdr:col>
      <xdr:colOff>44280</xdr:colOff>
      <xdr:row>91</xdr:row>
      <xdr:rowOff>47880</xdr:rowOff>
    </xdr:to>
    <xdr:sp>
      <xdr:nvSpPr>
        <xdr:cNvPr id="52" name="Text Box 181"/>
        <xdr:cNvSpPr/>
      </xdr:nvSpPr>
      <xdr:spPr>
        <a:xfrm>
          <a:off x="14900760" y="19716480"/>
          <a:ext cx="565200" cy="15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84</xdr:row>
      <xdr:rowOff>66600</xdr:rowOff>
    </xdr:from>
    <xdr:to>
      <xdr:col>10</xdr:col>
      <xdr:colOff>14400</xdr:colOff>
      <xdr:row>85</xdr:row>
      <xdr:rowOff>56880</xdr:rowOff>
    </xdr:to>
    <xdr:sp>
      <xdr:nvSpPr>
        <xdr:cNvPr id="53" name="Text Box 182"/>
        <xdr:cNvSpPr/>
      </xdr:nvSpPr>
      <xdr:spPr>
        <a:xfrm>
          <a:off x="14929560" y="19754640"/>
          <a:ext cx="347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14160</xdr:colOff>
      <xdr:row>0</xdr:row>
      <xdr:rowOff>16920</xdr:rowOff>
    </xdr:from>
    <xdr:to>
      <xdr:col>19</xdr:col>
      <xdr:colOff>61200</xdr:colOff>
      <xdr:row>25</xdr:row>
      <xdr:rowOff>10080</xdr:rowOff>
    </xdr:to>
    <xdr:grpSp>
      <xdr:nvGrpSpPr>
        <xdr:cNvPr id="54" name="Group 28"/>
        <xdr:cNvGrpSpPr/>
      </xdr:nvGrpSpPr>
      <xdr:grpSpPr>
        <a:xfrm>
          <a:off x="14492160" y="16920"/>
          <a:ext cx="417960" cy="6591960"/>
          <a:chOff x="14492160" y="16920"/>
          <a:chExt cx="417960" cy="6591960"/>
        </a:xfrm>
      </xdr:grpSpPr>
      <xdr:sp>
        <xdr:nvSpPr>
          <xdr:cNvPr id="55" name="Rectangle 29"/>
          <xdr:cNvSpPr/>
        </xdr:nvSpPr>
        <xdr:spPr>
          <a:xfrm rot="10797000">
            <a:off x="14495040" y="16920"/>
            <a:ext cx="412200" cy="6584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30"/>
          <xdr:cNvSpPr/>
        </xdr:nvSpPr>
        <xdr:spPr>
          <a:xfrm rot="10797000">
            <a:off x="14497560" y="6214680"/>
            <a:ext cx="39348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16</xdr:row>
      <xdr:rowOff>114120</xdr:rowOff>
    </xdr:from>
    <xdr:to>
      <xdr:col>19</xdr:col>
      <xdr:colOff>29520</xdr:colOff>
      <xdr:row>23</xdr:row>
      <xdr:rowOff>161640</xdr:rowOff>
    </xdr:to>
    <xdr:sp>
      <xdr:nvSpPr>
        <xdr:cNvPr id="57" name="Text Box 31"/>
        <xdr:cNvSpPr/>
      </xdr:nvSpPr>
      <xdr:spPr>
        <a:xfrm>
          <a:off x="14515560" y="4579560"/>
          <a:ext cx="36288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65920</xdr:colOff>
      <xdr:row>23</xdr:row>
      <xdr:rowOff>181080</xdr:rowOff>
    </xdr:from>
    <xdr:to>
      <xdr:col>19</xdr:col>
      <xdr:colOff>58680</xdr:colOff>
      <xdr:row>24</xdr:row>
      <xdr:rowOff>209520</xdr:rowOff>
    </xdr:to>
    <xdr:sp>
      <xdr:nvSpPr>
        <xdr:cNvPr id="58" name="Text Box 32"/>
        <xdr:cNvSpPr/>
      </xdr:nvSpPr>
      <xdr:spPr>
        <a:xfrm>
          <a:off x="14443920" y="6227640"/>
          <a:ext cx="463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9640</xdr:colOff>
      <xdr:row>0</xdr:row>
      <xdr:rowOff>-360</xdr:rowOff>
    </xdr:from>
    <xdr:to>
      <xdr:col>19</xdr:col>
      <xdr:colOff>314280</xdr:colOff>
      <xdr:row>29</xdr:row>
      <xdr:rowOff>252360</xdr:rowOff>
    </xdr:to>
    <xdr:grpSp>
      <xdr:nvGrpSpPr>
        <xdr:cNvPr id="59" name="Group 70"/>
        <xdr:cNvGrpSpPr/>
      </xdr:nvGrpSpPr>
      <xdr:grpSpPr>
        <a:xfrm>
          <a:off x="14714280" y="-360"/>
          <a:ext cx="360720" cy="6491520"/>
          <a:chOff x="14714280" y="-360"/>
          <a:chExt cx="360720" cy="6491520"/>
        </a:xfrm>
      </xdr:grpSpPr>
      <xdr:sp>
        <xdr:nvSpPr>
          <xdr:cNvPr id="60" name="Rectangle 71"/>
          <xdr:cNvSpPr/>
        </xdr:nvSpPr>
        <xdr:spPr>
          <a:xfrm rot="10797000">
            <a:off x="14717160" y="0"/>
            <a:ext cx="354960" cy="6491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72"/>
          <xdr:cNvSpPr/>
        </xdr:nvSpPr>
        <xdr:spPr>
          <a:xfrm rot="10797000">
            <a:off x="14716440" y="15120"/>
            <a:ext cx="347400" cy="390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0</xdr:row>
      <xdr:rowOff>19080</xdr:rowOff>
    </xdr:from>
    <xdr:to>
      <xdr:col>20</xdr:col>
      <xdr:colOff>1080</xdr:colOff>
      <xdr:row>10</xdr:row>
      <xdr:rowOff>85680</xdr:rowOff>
    </xdr:to>
    <xdr:sp>
      <xdr:nvSpPr>
        <xdr:cNvPr id="62" name="Text Box 73"/>
        <xdr:cNvSpPr/>
      </xdr:nvSpPr>
      <xdr:spPr>
        <a:xfrm>
          <a:off x="14760720" y="19080"/>
          <a:ext cx="34812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6920</xdr:colOff>
      <xdr:row>0</xdr:row>
      <xdr:rowOff>29160</xdr:rowOff>
    </xdr:from>
    <xdr:to>
      <xdr:col>20</xdr:col>
      <xdr:colOff>58680</xdr:colOff>
      <xdr:row>0</xdr:row>
      <xdr:rowOff>275760</xdr:rowOff>
    </xdr:to>
    <xdr:sp>
      <xdr:nvSpPr>
        <xdr:cNvPr id="63" name="Text Box 74"/>
        <xdr:cNvSpPr/>
      </xdr:nvSpPr>
      <xdr:spPr>
        <a:xfrm>
          <a:off x="14731560" y="29160"/>
          <a:ext cx="434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0</xdr:row>
      <xdr:rowOff>7560</xdr:rowOff>
    </xdr:from>
    <xdr:to>
      <xdr:col>11</xdr:col>
      <xdr:colOff>393840</xdr:colOff>
      <xdr:row>37</xdr:row>
      <xdr:rowOff>360</xdr:rowOff>
    </xdr:to>
    <xdr:grpSp>
      <xdr:nvGrpSpPr>
        <xdr:cNvPr id="64" name="Group 3"/>
        <xdr:cNvGrpSpPr/>
      </xdr:nvGrpSpPr>
      <xdr:grpSpPr>
        <a:xfrm>
          <a:off x="13741920" y="7560"/>
          <a:ext cx="374400" cy="6791760"/>
          <a:chOff x="13741920" y="7560"/>
          <a:chExt cx="374400" cy="6791760"/>
        </a:xfrm>
      </xdr:grpSpPr>
      <xdr:sp>
        <xdr:nvSpPr>
          <xdr:cNvPr id="65" name="Rectangle 4"/>
          <xdr:cNvSpPr/>
        </xdr:nvSpPr>
        <xdr:spPr>
          <a:xfrm rot="10797000">
            <a:off x="13744440" y="7560"/>
            <a:ext cx="368640" cy="6783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5"/>
          <xdr:cNvSpPr/>
        </xdr:nvSpPr>
        <xdr:spPr>
          <a:xfrm rot="10797000">
            <a:off x="13747320" y="6393240"/>
            <a:ext cx="352080" cy="405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8800</xdr:colOff>
      <xdr:row>25</xdr:row>
      <xdr:rowOff>142920</xdr:rowOff>
    </xdr:from>
    <xdr:to>
      <xdr:col>11</xdr:col>
      <xdr:colOff>391320</xdr:colOff>
      <xdr:row>37</xdr:row>
      <xdr:rowOff>190080</xdr:rowOff>
    </xdr:to>
    <xdr:sp>
      <xdr:nvSpPr>
        <xdr:cNvPr id="67" name="Text Box 6"/>
        <xdr:cNvSpPr/>
      </xdr:nvSpPr>
      <xdr:spPr>
        <a:xfrm>
          <a:off x="13751280" y="5046480"/>
          <a:ext cx="362520" cy="19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95760</xdr:rowOff>
    </xdr:from>
    <xdr:to>
      <xdr:col>12</xdr:col>
      <xdr:colOff>360</xdr:colOff>
      <xdr:row>36</xdr:row>
      <xdr:rowOff>75960</xdr:rowOff>
    </xdr:to>
    <xdr:sp>
      <xdr:nvSpPr>
        <xdr:cNvPr id="68" name="Text Box 7"/>
        <xdr:cNvSpPr/>
      </xdr:nvSpPr>
      <xdr:spPr>
        <a:xfrm>
          <a:off x="13722480" y="6361200"/>
          <a:ext cx="449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5.14"/>
    <col collapsed="false" customWidth="true" hidden="false" outlineLevel="0" max="4" min="4" style="1" width="3.42"/>
    <col collapsed="false" customWidth="true" hidden="false" outlineLevel="0" max="5" min="5" style="1" width="9.28"/>
    <col collapsed="false" customWidth="true" hidden="false" outlineLevel="0" max="6" min="6" style="1" width="10.42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true" hidden="false" outlineLevel="0" max="9" min="9" style="1" width="9.28"/>
    <col collapsed="false" customWidth="true" hidden="false" outlineLevel="0" max="11" min="10" style="1" width="8.56"/>
    <col collapsed="false" customWidth="true" hidden="false" outlineLevel="0" max="12" min="12" style="1" width="11.14"/>
    <col collapsed="false" customWidth="true" hidden="false" outlineLevel="0" max="13" min="13" style="1" width="7.28"/>
    <col collapsed="false" customWidth="true" hidden="false" outlineLevel="0" max="14" min="14" style="1" width="14.56"/>
    <col collapsed="false" customWidth="true" hidden="false" outlineLevel="0" max="15" min="15" style="1" width="12.56"/>
    <col collapsed="false" customWidth="true" hidden="false" outlineLevel="0" max="16" min="16" style="1" width="16.56"/>
    <col collapsed="false" customWidth="true" hidden="true" outlineLevel="0" max="17" min="17" style="1" width="1.42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A1" s="2" t="s">
        <v>0</v>
      </c>
      <c r="B1" s="3" t="n">
        <v>4.1</v>
      </c>
      <c r="C1" s="2" t="s">
        <v>1</v>
      </c>
      <c r="P1" s="4"/>
    </row>
    <row r="2" s="5" customFormat="true" ht="21" hidden="false" customHeight="false" outlineLevel="0" collapsed="false">
      <c r="A2" s="5" t="s">
        <v>2</v>
      </c>
      <c r="B2" s="3" t="n">
        <v>4.1</v>
      </c>
      <c r="C2" s="5" t="s">
        <v>3</v>
      </c>
      <c r="P2" s="6"/>
      <c r="Q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</row>
    <row r="5" s="11" customFormat="true" ht="21.75" hidden="false" customHeight="true" outlineLevel="0" collapsed="false">
      <c r="A5" s="8"/>
      <c r="B5" s="8"/>
      <c r="C5" s="8"/>
      <c r="D5" s="8"/>
      <c r="E5" s="12"/>
      <c r="F5" s="12"/>
      <c r="G5" s="12"/>
      <c r="H5" s="12"/>
      <c r="I5" s="12"/>
      <c r="J5" s="12"/>
      <c r="K5" s="12"/>
      <c r="L5" s="13"/>
      <c r="M5" s="12"/>
      <c r="N5" s="14" t="s">
        <v>7</v>
      </c>
      <c r="O5" s="14" t="s">
        <v>8</v>
      </c>
      <c r="P5" s="10"/>
    </row>
    <row r="6" s="11" customFormat="true" ht="21.75" hidden="false" customHeight="true" outlineLevel="0" collapsed="false">
      <c r="A6" s="8"/>
      <c r="B6" s="8"/>
      <c r="C6" s="8"/>
      <c r="D6" s="8"/>
      <c r="E6" s="15"/>
      <c r="F6" s="14" t="s">
        <v>9</v>
      </c>
      <c r="G6" s="16"/>
      <c r="H6" s="17"/>
      <c r="I6" s="14"/>
      <c r="J6" s="16"/>
      <c r="K6" s="17"/>
      <c r="L6" s="14"/>
      <c r="M6" s="14"/>
      <c r="N6" s="14" t="s">
        <v>10</v>
      </c>
      <c r="O6" s="13" t="s">
        <v>11</v>
      </c>
      <c r="P6" s="10"/>
    </row>
    <row r="7" s="11" customFormat="true" ht="21.75" hidden="false" customHeight="true" outlineLevel="0" collapsed="false">
      <c r="A7" s="8"/>
      <c r="B7" s="8"/>
      <c r="C7" s="8"/>
      <c r="D7" s="8"/>
      <c r="E7" s="18" t="s">
        <v>12</v>
      </c>
      <c r="F7" s="13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3" t="s">
        <v>21</v>
      </c>
      <c r="O7" s="13" t="s">
        <v>22</v>
      </c>
      <c r="P7" s="10"/>
    </row>
    <row r="8" s="11" customFormat="true" ht="21.75" hidden="false" customHeight="true" outlineLevel="0" collapsed="false">
      <c r="A8" s="8"/>
      <c r="B8" s="8"/>
      <c r="C8" s="8"/>
      <c r="D8" s="8"/>
      <c r="E8" s="16" t="s">
        <v>23</v>
      </c>
      <c r="F8" s="13" t="s">
        <v>24</v>
      </c>
      <c r="G8" s="13" t="s">
        <v>25</v>
      </c>
      <c r="H8" s="13" t="s">
        <v>26</v>
      </c>
      <c r="I8" s="13" t="s">
        <v>27</v>
      </c>
      <c r="J8" s="13" t="s">
        <v>28</v>
      </c>
      <c r="K8" s="13" t="s">
        <v>29</v>
      </c>
      <c r="L8" s="13" t="s">
        <v>30</v>
      </c>
      <c r="M8" s="13" t="s">
        <v>31</v>
      </c>
      <c r="N8" s="13" t="s">
        <v>32</v>
      </c>
      <c r="O8" s="13" t="s">
        <v>33</v>
      </c>
      <c r="P8" s="10"/>
    </row>
    <row r="9" s="11" customFormat="true" ht="21.75" hidden="false" customHeight="true" outlineLevel="0" collapsed="false">
      <c r="A9" s="8"/>
      <c r="B9" s="8"/>
      <c r="C9" s="8"/>
      <c r="D9" s="8"/>
      <c r="E9" s="19"/>
      <c r="F9" s="20"/>
      <c r="G9" s="20"/>
      <c r="H9" s="20"/>
      <c r="I9" s="20"/>
      <c r="J9" s="20"/>
      <c r="K9" s="19"/>
      <c r="L9" s="21"/>
      <c r="M9" s="20"/>
      <c r="N9" s="20" t="s">
        <v>34</v>
      </c>
      <c r="O9" s="20" t="s">
        <v>35</v>
      </c>
      <c r="P9" s="10"/>
    </row>
    <row r="10" s="30" customFormat="true" ht="3" hidden="false" customHeight="true" outlineLevel="0" collapsed="false">
      <c r="A10" s="22"/>
      <c r="B10" s="22"/>
      <c r="C10" s="22"/>
      <c r="D10" s="22"/>
      <c r="E10" s="23"/>
      <c r="F10" s="24"/>
      <c r="G10" s="23"/>
      <c r="H10" s="25"/>
      <c r="I10" s="26"/>
      <c r="J10" s="23"/>
      <c r="K10" s="27"/>
      <c r="L10" s="28"/>
      <c r="M10" s="23"/>
      <c r="N10" s="24"/>
      <c r="O10" s="27"/>
      <c r="P10" s="29"/>
    </row>
    <row r="11" s="37" customFormat="true" ht="4.5" hidden="false" customHeight="true" outlineLevel="0" collapsed="false">
      <c r="A11" s="31"/>
      <c r="B11" s="31"/>
      <c r="C11" s="31"/>
      <c r="D11" s="31"/>
      <c r="E11" s="32"/>
      <c r="F11" s="33"/>
      <c r="G11" s="34"/>
      <c r="H11" s="35"/>
      <c r="I11" s="33"/>
      <c r="J11" s="35"/>
      <c r="K11" s="33"/>
      <c r="L11" s="33"/>
      <c r="M11" s="35"/>
      <c r="N11" s="33"/>
      <c r="O11" s="33"/>
      <c r="P11" s="36"/>
    </row>
    <row r="12" s="37" customFormat="true" ht="20.1" hidden="false" customHeight="true" outlineLevel="0" collapsed="false">
      <c r="B12" s="38"/>
      <c r="C12" s="39" t="n">
        <v>2552</v>
      </c>
      <c r="E12" s="40" t="n">
        <v>17098</v>
      </c>
      <c r="F12" s="41" t="n">
        <v>237</v>
      </c>
      <c r="G12" s="41" t="n">
        <v>5813</v>
      </c>
      <c r="H12" s="41" t="n">
        <v>1559</v>
      </c>
      <c r="I12" s="42" t="n">
        <v>10</v>
      </c>
      <c r="J12" s="43" t="n">
        <v>6000</v>
      </c>
      <c r="K12" s="41" t="n">
        <v>180</v>
      </c>
      <c r="L12" s="43" t="n">
        <v>3299</v>
      </c>
      <c r="M12" s="44" t="s">
        <v>36</v>
      </c>
      <c r="N12" s="45" t="n">
        <v>149234</v>
      </c>
      <c r="O12" s="46" t="n">
        <v>93.18</v>
      </c>
      <c r="P12" s="38" t="n">
        <v>2009</v>
      </c>
    </row>
    <row r="13" s="37" customFormat="true" ht="20.1" hidden="false" customHeight="true" outlineLevel="0" collapsed="false">
      <c r="B13" s="38"/>
      <c r="C13" s="39" t="n">
        <v>2553</v>
      </c>
      <c r="E13" s="47" t="n">
        <f aca="false">SUM(F13:M13)</f>
        <v>150159</v>
      </c>
      <c r="F13" s="48" t="n">
        <v>7357</v>
      </c>
      <c r="G13" s="49" t="n">
        <v>50604</v>
      </c>
      <c r="H13" s="50" t="n">
        <v>27076</v>
      </c>
      <c r="I13" s="48" t="n">
        <v>3891</v>
      </c>
      <c r="J13" s="50" t="n">
        <v>52778</v>
      </c>
      <c r="K13" s="48" t="n">
        <v>8453</v>
      </c>
      <c r="L13" s="48" t="s">
        <v>36</v>
      </c>
      <c r="M13" s="44" t="s">
        <v>36</v>
      </c>
      <c r="N13" s="45" t="n">
        <v>162610</v>
      </c>
      <c r="O13" s="51" t="n">
        <v>92.34</v>
      </c>
      <c r="P13" s="38" t="n">
        <v>2010</v>
      </c>
    </row>
    <row r="14" s="37" customFormat="true" ht="20.1" hidden="false" customHeight="true" outlineLevel="0" collapsed="false">
      <c r="B14" s="38"/>
      <c r="C14" s="39" t="n">
        <v>2554</v>
      </c>
      <c r="E14" s="47" t="n">
        <f aca="false">SUM(F14:M14)</f>
        <v>149941</v>
      </c>
      <c r="F14" s="48" t="n">
        <v>6988</v>
      </c>
      <c r="G14" s="49" t="n">
        <v>53699</v>
      </c>
      <c r="H14" s="50" t="n">
        <v>26781</v>
      </c>
      <c r="I14" s="48" t="n">
        <v>3053</v>
      </c>
      <c r="J14" s="50" t="n">
        <v>51780</v>
      </c>
      <c r="K14" s="48" t="n">
        <v>7640</v>
      </c>
      <c r="L14" s="48" t="s">
        <v>36</v>
      </c>
      <c r="M14" s="44" t="s">
        <v>36</v>
      </c>
      <c r="N14" s="45" t="n">
        <v>163713</v>
      </c>
      <c r="O14" s="51" t="n">
        <v>91.59</v>
      </c>
      <c r="P14" s="38" t="n">
        <v>2011</v>
      </c>
    </row>
    <row r="15" s="37" customFormat="true" ht="20.1" hidden="false" customHeight="true" outlineLevel="0" collapsed="false">
      <c r="B15" s="38"/>
      <c r="C15" s="39" t="n">
        <v>2555</v>
      </c>
      <c r="E15" s="47" t="n">
        <v>146579</v>
      </c>
      <c r="F15" s="48" t="n">
        <v>7232</v>
      </c>
      <c r="G15" s="49" t="n">
        <v>48384</v>
      </c>
      <c r="H15" s="50" t="n">
        <v>27791</v>
      </c>
      <c r="I15" s="48" t="n">
        <v>3041</v>
      </c>
      <c r="J15" s="50" t="n">
        <v>51944</v>
      </c>
      <c r="K15" s="48" t="n">
        <v>8099</v>
      </c>
      <c r="L15" s="48" t="s">
        <v>36</v>
      </c>
      <c r="M15" s="44" t="s">
        <v>36</v>
      </c>
      <c r="N15" s="45" t="n">
        <v>165668</v>
      </c>
      <c r="O15" s="51" t="n">
        <v>88.48</v>
      </c>
      <c r="P15" s="38" t="n">
        <v>2012</v>
      </c>
    </row>
    <row r="16" s="37" customFormat="true" ht="20.1" hidden="false" customHeight="true" outlineLevel="0" collapsed="false">
      <c r="C16" s="39" t="n">
        <v>2556</v>
      </c>
      <c r="E16" s="52" t="n">
        <v>156021</v>
      </c>
      <c r="F16" s="44" t="n">
        <v>7098</v>
      </c>
      <c r="G16" s="53" t="n">
        <v>53134</v>
      </c>
      <c r="H16" s="54" t="n">
        <v>26995</v>
      </c>
      <c r="I16" s="44" t="n">
        <v>2659</v>
      </c>
      <c r="J16" s="54" t="n">
        <v>58176</v>
      </c>
      <c r="K16" s="44" t="n">
        <v>7959</v>
      </c>
      <c r="L16" s="44" t="s">
        <v>36</v>
      </c>
      <c r="M16" s="54" t="s">
        <v>36</v>
      </c>
      <c r="N16" s="44" t="n">
        <v>168044</v>
      </c>
      <c r="O16" s="55" t="n">
        <v>92.85</v>
      </c>
      <c r="P16" s="56" t="n">
        <v>2013</v>
      </c>
    </row>
    <row r="17" s="37" customFormat="true" ht="20.1" hidden="false" customHeight="true" outlineLevel="0" collapsed="false">
      <c r="E17" s="57"/>
      <c r="F17" s="58"/>
      <c r="G17" s="59"/>
      <c r="H17" s="60"/>
      <c r="I17" s="58"/>
      <c r="J17" s="60"/>
      <c r="K17" s="58"/>
      <c r="L17" s="58"/>
      <c r="M17" s="60"/>
      <c r="N17" s="58"/>
      <c r="O17" s="61"/>
      <c r="P17" s="62"/>
    </row>
    <row r="18" s="37" customFormat="true" ht="3" hidden="false" customHeight="true" outlineLevel="0" collapsed="false">
      <c r="A18" s="63"/>
      <c r="B18" s="63"/>
      <c r="C18" s="63"/>
      <c r="D18" s="63"/>
      <c r="E18" s="64"/>
      <c r="F18" s="65"/>
      <c r="G18" s="66"/>
      <c r="H18" s="63"/>
      <c r="I18" s="65"/>
      <c r="J18" s="63"/>
      <c r="K18" s="65"/>
      <c r="L18" s="65"/>
      <c r="M18" s="63"/>
      <c r="N18" s="65"/>
      <c r="O18" s="65"/>
      <c r="P18" s="64"/>
      <c r="Q18" s="67"/>
    </row>
    <row r="19" s="37" customFormat="true" ht="3" hidden="false" customHeight="true" outlineLevel="0" collapsed="false">
      <c r="P19" s="67"/>
      <c r="Q19" s="67"/>
    </row>
    <row r="20" s="37" customFormat="true" ht="25.5" hidden="false" customHeight="true" outlineLevel="0" collapsed="false">
      <c r="B20" s="68" t="s">
        <v>37</v>
      </c>
    </row>
    <row r="21" s="37" customFormat="true" ht="18" hidden="false" customHeight="false" outlineLevel="0" collapsed="false">
      <c r="B21" s="37" t="s">
        <v>38</v>
      </c>
    </row>
    <row r="22" s="37" customFormat="true" ht="18" hidden="false" customHeight="false" outlineLevel="0" collapsed="false"/>
    <row r="23" s="37" customFormat="true" ht="18" hidden="false" customHeight="false" outlineLevel="0" collapsed="false">
      <c r="L23" s="67"/>
    </row>
    <row r="24" s="37" customFormat="true" ht="18" hidden="false" customHeight="false" outlineLevel="0" collapsed="false">
      <c r="L24" s="67"/>
    </row>
    <row r="25" customFormat="false" ht="21" hidden="false" customHeight="false" outlineLevel="0" collapsed="false">
      <c r="L25" s="37"/>
    </row>
    <row r="26" customFormat="false" ht="21" hidden="false" customHeight="false" outlineLevel="0" collapsed="false">
      <c r="L26" s="37"/>
    </row>
    <row r="27" customFormat="false" ht="21" hidden="false" customHeight="false" outlineLevel="0" collapsed="false">
      <c r="L27" s="37"/>
    </row>
    <row r="28" customFormat="false" ht="30.75" hidden="false" customHeight="true" outlineLevel="0" collapsed="false"/>
    <row r="29" customFormat="false" ht="21" hidden="false" customHeight="false" outlineLevel="0" collapsed="false">
      <c r="Q29" s="69" t="n">
        <v>53</v>
      </c>
    </row>
  </sheetData>
  <mergeCells count="5">
    <mergeCell ref="A4:D9"/>
    <mergeCell ref="E4:O4"/>
    <mergeCell ref="P4:P9"/>
    <mergeCell ref="A10:D10"/>
    <mergeCell ref="A11:D11"/>
  </mergeCells>
  <printOptions headings="false" gridLines="false" gridLinesSet="true" horizontalCentered="false" verticalCentered="false"/>
  <pageMargins left="0.511805555555556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15" workbookViewId="0">
      <selection pane="topLeft" activeCell="K39" activeCellId="0" sqref="K3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6.28"/>
    <col collapsed="false" customWidth="true" hidden="false" outlineLevel="0" max="7" min="5" style="1" width="9.71"/>
    <col collapsed="false" customWidth="true" hidden="false" outlineLevel="0" max="8" min="8" style="1" width="12.99"/>
    <col collapsed="false" customWidth="true" hidden="false" outlineLevel="0" max="9" min="9" style="147" width="10.71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9.71"/>
    <col collapsed="false" customWidth="true" hidden="false" outlineLevel="0" max="13" min="13" style="1" width="11.56"/>
    <col collapsed="false" customWidth="true" hidden="false" outlineLevel="0" max="14" min="14" style="1" width="11.14"/>
    <col collapsed="false" customWidth="true" hidden="false" outlineLevel="0" max="15" min="15" style="1" width="1.42"/>
    <col collapsed="false" customWidth="true" hidden="false" outlineLevel="0" max="16" min="16" style="1" width="17.85"/>
    <col collapsed="false" customWidth="true" hidden="false" outlineLevel="0" max="17" min="17" style="1" width="2.14"/>
    <col collapsed="false" customWidth="true" hidden="false" outlineLevel="0" max="18" min="18" style="7" width="4.14"/>
    <col collapsed="false" customWidth="false" hidden="false" outlineLevel="0" max="257" min="19" style="1" width="9.14"/>
  </cols>
  <sheetData>
    <row r="1" s="2" customFormat="true" ht="20.25" hidden="false" customHeight="true" outlineLevel="0" collapsed="false">
      <c r="B1" s="387" t="s">
        <v>439</v>
      </c>
      <c r="C1" s="387"/>
      <c r="D1" s="387"/>
      <c r="E1" s="387"/>
      <c r="F1" s="387"/>
      <c r="G1" s="387"/>
      <c r="H1" s="387"/>
      <c r="I1" s="387"/>
      <c r="J1" s="387"/>
      <c r="K1" s="387"/>
      <c r="L1" s="387"/>
      <c r="P1" s="69"/>
      <c r="Q1" s="69"/>
      <c r="R1" s="388"/>
      <c r="S1" s="4"/>
      <c r="T1" s="4"/>
      <c r="U1" s="4"/>
    </row>
    <row r="2" s="5" customFormat="true" ht="20.25" hidden="false" customHeight="true" outlineLevel="0" collapsed="false">
      <c r="B2" s="389" t="s">
        <v>440</v>
      </c>
      <c r="C2" s="389"/>
      <c r="D2" s="389"/>
      <c r="E2" s="389"/>
      <c r="F2" s="389"/>
      <c r="G2" s="389"/>
      <c r="H2" s="389"/>
      <c r="I2" s="389"/>
      <c r="J2" s="389"/>
      <c r="K2" s="389"/>
      <c r="R2" s="6"/>
      <c r="S2" s="6"/>
      <c r="T2" s="6"/>
      <c r="U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52"/>
      <c r="J3" s="7"/>
      <c r="K3" s="7"/>
      <c r="L3" s="7"/>
      <c r="M3" s="7"/>
      <c r="N3" s="7"/>
      <c r="S3" s="7"/>
      <c r="T3" s="7"/>
      <c r="U3" s="7"/>
    </row>
    <row r="4" s="227" customFormat="true" ht="18" hidden="false" customHeight="true" outlineLevel="0" collapsed="false">
      <c r="A4" s="390" t="s">
        <v>45</v>
      </c>
      <c r="B4" s="390"/>
      <c r="C4" s="390"/>
      <c r="D4" s="390"/>
      <c r="E4" s="391" t="s">
        <v>441</v>
      </c>
      <c r="F4" s="391"/>
      <c r="G4" s="391"/>
      <c r="H4" s="391"/>
      <c r="I4" s="391"/>
      <c r="J4" s="391" t="s">
        <v>442</v>
      </c>
      <c r="K4" s="391"/>
      <c r="L4" s="391"/>
      <c r="M4" s="391"/>
      <c r="N4" s="391"/>
      <c r="O4" s="392"/>
      <c r="P4" s="393" t="s">
        <v>443</v>
      </c>
      <c r="Q4" s="394"/>
      <c r="R4" s="320"/>
    </row>
    <row r="5" s="227" customFormat="true" ht="18.75" hidden="false" customHeight="true" outlineLevel="0" collapsed="false">
      <c r="A5" s="390"/>
      <c r="B5" s="390"/>
      <c r="C5" s="390"/>
      <c r="D5" s="390"/>
      <c r="E5" s="395" t="s">
        <v>444</v>
      </c>
      <c r="F5" s="395"/>
      <c r="G5" s="395"/>
      <c r="H5" s="395"/>
      <c r="I5" s="395"/>
      <c r="J5" s="395" t="s">
        <v>445</v>
      </c>
      <c r="K5" s="395"/>
      <c r="L5" s="395"/>
      <c r="M5" s="395"/>
      <c r="N5" s="395"/>
      <c r="O5" s="396"/>
      <c r="P5" s="393"/>
      <c r="Q5" s="397"/>
    </row>
    <row r="6" s="227" customFormat="true" ht="19.5" hidden="false" customHeight="true" outlineLevel="0" collapsed="false">
      <c r="A6" s="390"/>
      <c r="B6" s="390"/>
      <c r="C6" s="390"/>
      <c r="D6" s="390"/>
      <c r="E6" s="318" t="s">
        <v>378</v>
      </c>
      <c r="F6" s="318" t="s">
        <v>379</v>
      </c>
      <c r="G6" s="318" t="s">
        <v>380</v>
      </c>
      <c r="H6" s="318" t="s">
        <v>381</v>
      </c>
      <c r="I6" s="318" t="s">
        <v>446</v>
      </c>
      <c r="J6" s="318" t="s">
        <v>378</v>
      </c>
      <c r="K6" s="318" t="s">
        <v>379</v>
      </c>
      <c r="L6" s="318" t="s">
        <v>380</v>
      </c>
      <c r="M6" s="318" t="s">
        <v>381</v>
      </c>
      <c r="N6" s="318" t="s">
        <v>446</v>
      </c>
      <c r="O6" s="320"/>
      <c r="P6" s="393"/>
      <c r="Q6" s="397"/>
    </row>
    <row r="7" s="227" customFormat="true" ht="13.5" hidden="false" customHeight="true" outlineLevel="0" collapsed="false">
      <c r="A7" s="390"/>
      <c r="B7" s="390"/>
      <c r="C7" s="390"/>
      <c r="D7" s="390"/>
      <c r="E7" s="326" t="s">
        <v>447</v>
      </c>
      <c r="F7" s="326" t="s">
        <v>448</v>
      </c>
      <c r="G7" s="326" t="s">
        <v>449</v>
      </c>
      <c r="H7" s="326" t="s">
        <v>450</v>
      </c>
      <c r="I7" s="326" t="s">
        <v>451</v>
      </c>
      <c r="J7" s="326" t="s">
        <v>447</v>
      </c>
      <c r="K7" s="326" t="s">
        <v>448</v>
      </c>
      <c r="L7" s="326" t="s">
        <v>449</v>
      </c>
      <c r="M7" s="326" t="s">
        <v>450</v>
      </c>
      <c r="N7" s="326" t="s">
        <v>452</v>
      </c>
      <c r="O7" s="398"/>
      <c r="P7" s="393"/>
      <c r="Q7" s="399"/>
    </row>
    <row r="8" s="37" customFormat="true" ht="15.95" hidden="false" customHeight="true" outlineLevel="0" collapsed="false">
      <c r="A8" s="176"/>
      <c r="B8" s="361" t="s">
        <v>95</v>
      </c>
      <c r="C8" s="361"/>
      <c r="D8" s="361"/>
      <c r="E8" s="400" t="n">
        <f aca="false">SUM(E9:E27)</f>
        <v>345</v>
      </c>
      <c r="F8" s="400" t="n">
        <f aca="false">SUM(F9:F27)</f>
        <v>77</v>
      </c>
      <c r="G8" s="400" t="n">
        <f aca="false">SUM(G9:G27)</f>
        <v>186</v>
      </c>
      <c r="H8" s="400" t="n">
        <f aca="false">SUM(H9:H27)</f>
        <v>2169</v>
      </c>
      <c r="I8" s="400" t="s">
        <v>36</v>
      </c>
      <c r="J8" s="400" t="n">
        <v>2975</v>
      </c>
      <c r="K8" s="400" t="n">
        <v>13333</v>
      </c>
      <c r="L8" s="400" t="n">
        <v>5519</v>
      </c>
      <c r="M8" s="400" t="n">
        <v>473</v>
      </c>
      <c r="N8" s="400" t="s">
        <v>36</v>
      </c>
      <c r="O8" s="36"/>
      <c r="P8" s="29" t="s">
        <v>23</v>
      </c>
      <c r="Q8" s="29"/>
      <c r="R8" s="67"/>
    </row>
    <row r="9" s="37" customFormat="true" ht="15.95" hidden="false" customHeight="true" outlineLevel="0" collapsed="false">
      <c r="A9" s="176"/>
      <c r="B9" s="401" t="s">
        <v>49</v>
      </c>
      <c r="C9" s="176"/>
      <c r="D9" s="176"/>
      <c r="E9" s="402" t="n">
        <v>173</v>
      </c>
      <c r="F9" s="403" t="n">
        <v>20</v>
      </c>
      <c r="G9" s="402" t="n">
        <v>81</v>
      </c>
      <c r="H9" s="404" t="n">
        <v>974</v>
      </c>
      <c r="I9" s="405" t="s">
        <v>36</v>
      </c>
      <c r="J9" s="402" t="n">
        <v>996</v>
      </c>
      <c r="K9" s="403" t="n">
        <v>8620</v>
      </c>
      <c r="L9" s="403" t="n">
        <v>2128</v>
      </c>
      <c r="M9" s="402" t="n">
        <v>177</v>
      </c>
      <c r="N9" s="400" t="s">
        <v>36</v>
      </c>
      <c r="O9" s="36"/>
      <c r="P9" s="176" t="s">
        <v>50</v>
      </c>
      <c r="Q9" s="176"/>
      <c r="R9" s="67"/>
    </row>
    <row r="10" s="37" customFormat="true" ht="15.95" hidden="false" customHeight="true" outlineLevel="0" collapsed="false">
      <c r="A10" s="176"/>
      <c r="B10" s="401" t="s">
        <v>51</v>
      </c>
      <c r="C10" s="176"/>
      <c r="D10" s="176"/>
      <c r="E10" s="402" t="n">
        <v>12</v>
      </c>
      <c r="F10" s="403" t="n">
        <v>7</v>
      </c>
      <c r="G10" s="402" t="n">
        <v>8</v>
      </c>
      <c r="H10" s="404" t="n">
        <v>74</v>
      </c>
      <c r="I10" s="405" t="s">
        <v>36</v>
      </c>
      <c r="J10" s="402" t="n">
        <v>8553</v>
      </c>
      <c r="K10" s="403" t="n">
        <v>14663</v>
      </c>
      <c r="L10" s="403" t="n">
        <v>12830</v>
      </c>
      <c r="M10" s="402" t="n">
        <v>1387</v>
      </c>
      <c r="N10" s="400" t="s">
        <v>36</v>
      </c>
      <c r="O10" s="36"/>
      <c r="P10" s="176" t="s">
        <v>52</v>
      </c>
      <c r="Q10" s="176"/>
      <c r="R10" s="67"/>
    </row>
    <row r="11" s="37" customFormat="true" ht="15.95" hidden="false" customHeight="true" outlineLevel="0" collapsed="false">
      <c r="A11" s="176"/>
      <c r="B11" s="401" t="s">
        <v>53</v>
      </c>
      <c r="C11" s="176"/>
      <c r="D11" s="176"/>
      <c r="E11" s="402" t="n">
        <v>4</v>
      </c>
      <c r="F11" s="403" t="n">
        <v>2</v>
      </c>
      <c r="G11" s="402" t="n">
        <v>2</v>
      </c>
      <c r="H11" s="404" t="n">
        <v>12</v>
      </c>
      <c r="I11" s="405" t="s">
        <v>36</v>
      </c>
      <c r="J11" s="402" t="n">
        <v>3892</v>
      </c>
      <c r="K11" s="403" t="n">
        <v>7784</v>
      </c>
      <c r="L11" s="403" t="n">
        <v>7784</v>
      </c>
      <c r="M11" s="402" t="n">
        <v>1297</v>
      </c>
      <c r="N11" s="400" t="s">
        <v>36</v>
      </c>
      <c r="O11" s="36"/>
      <c r="P11" s="176" t="s">
        <v>54</v>
      </c>
      <c r="Q11" s="176"/>
      <c r="R11" s="67"/>
    </row>
    <row r="12" s="37" customFormat="true" ht="15.95" hidden="false" customHeight="true" outlineLevel="0" collapsed="false">
      <c r="A12" s="176"/>
      <c r="B12" s="406" t="s">
        <v>55</v>
      </c>
      <c r="C12" s="176"/>
      <c r="D12" s="176"/>
      <c r="E12" s="402" t="n">
        <v>59</v>
      </c>
      <c r="F12" s="403" t="n">
        <v>8</v>
      </c>
      <c r="G12" s="402" t="n">
        <v>22</v>
      </c>
      <c r="H12" s="404" t="n">
        <v>182</v>
      </c>
      <c r="I12" s="405" t="s">
        <v>36</v>
      </c>
      <c r="J12" s="402" t="n">
        <v>1057</v>
      </c>
      <c r="K12" s="403" t="n">
        <v>7798</v>
      </c>
      <c r="L12" s="403" t="n">
        <v>2835</v>
      </c>
      <c r="M12" s="402" t="n">
        <v>342</v>
      </c>
      <c r="N12" s="400" t="s">
        <v>36</v>
      </c>
      <c r="O12" s="36"/>
      <c r="P12" s="176" t="s">
        <v>56</v>
      </c>
      <c r="Q12" s="176"/>
      <c r="R12" s="67"/>
    </row>
    <row r="13" s="37" customFormat="true" ht="15.95" hidden="false" customHeight="true" outlineLevel="0" collapsed="false">
      <c r="A13" s="176"/>
      <c r="B13" s="406" t="s">
        <v>57</v>
      </c>
      <c r="C13" s="176"/>
      <c r="D13" s="176"/>
      <c r="E13" s="402" t="n">
        <v>4</v>
      </c>
      <c r="F13" s="403" t="n">
        <v>2</v>
      </c>
      <c r="G13" s="402" t="n">
        <v>3</v>
      </c>
      <c r="H13" s="404" t="n">
        <v>30</v>
      </c>
      <c r="I13" s="405" t="s">
        <v>36</v>
      </c>
      <c r="J13" s="402" t="n">
        <v>10846</v>
      </c>
      <c r="K13" s="403" t="n">
        <v>21693</v>
      </c>
      <c r="L13" s="403" t="n">
        <v>14462</v>
      </c>
      <c r="M13" s="402" t="n">
        <v>1446</v>
      </c>
      <c r="N13" s="400" t="s">
        <v>36</v>
      </c>
      <c r="O13" s="36"/>
      <c r="P13" s="176" t="s">
        <v>58</v>
      </c>
      <c r="Q13" s="176"/>
      <c r="R13" s="67"/>
    </row>
    <row r="14" s="37" customFormat="true" ht="15.95" hidden="false" customHeight="true" outlineLevel="0" collapsed="false">
      <c r="A14" s="176"/>
      <c r="B14" s="406" t="s">
        <v>59</v>
      </c>
      <c r="C14" s="176"/>
      <c r="D14" s="176"/>
      <c r="E14" s="402" t="n">
        <v>3</v>
      </c>
      <c r="F14" s="403" t="n">
        <v>2</v>
      </c>
      <c r="G14" s="402" t="n">
        <v>4</v>
      </c>
      <c r="H14" s="404" t="n">
        <v>34</v>
      </c>
      <c r="I14" s="405" t="s">
        <v>36</v>
      </c>
      <c r="J14" s="402" t="n">
        <v>15838</v>
      </c>
      <c r="K14" s="403" t="n">
        <v>23757</v>
      </c>
      <c r="L14" s="403" t="n">
        <v>11878</v>
      </c>
      <c r="M14" s="402" t="n">
        <v>1397</v>
      </c>
      <c r="N14" s="400" t="s">
        <v>36</v>
      </c>
      <c r="O14" s="36"/>
      <c r="P14" s="176" t="s">
        <v>60</v>
      </c>
      <c r="Q14" s="176"/>
      <c r="R14" s="67"/>
    </row>
    <row r="15" s="37" customFormat="true" ht="15.95" hidden="false" customHeight="true" outlineLevel="0" collapsed="false">
      <c r="A15" s="176"/>
      <c r="B15" s="406" t="s">
        <v>61</v>
      </c>
      <c r="C15" s="176"/>
      <c r="D15" s="176"/>
      <c r="E15" s="402" t="n">
        <v>4</v>
      </c>
      <c r="F15" s="403" t="n">
        <v>2</v>
      </c>
      <c r="G15" s="402" t="n">
        <v>3</v>
      </c>
      <c r="H15" s="404" t="n">
        <v>25</v>
      </c>
      <c r="I15" s="405" t="s">
        <v>36</v>
      </c>
      <c r="J15" s="402" t="n">
        <v>6642</v>
      </c>
      <c r="K15" s="403" t="n">
        <v>13285</v>
      </c>
      <c r="L15" s="403" t="n">
        <v>8856</v>
      </c>
      <c r="M15" s="337" t="n">
        <v>1062</v>
      </c>
      <c r="N15" s="400" t="s">
        <v>36</v>
      </c>
      <c r="O15" s="36"/>
      <c r="P15" s="176" t="s">
        <v>62</v>
      </c>
      <c r="Q15" s="176"/>
      <c r="R15" s="67"/>
    </row>
    <row r="16" s="37" customFormat="true" ht="15.95" hidden="false" customHeight="true" outlineLevel="0" collapsed="false">
      <c r="A16" s="176"/>
      <c r="B16" s="406" t="s">
        <v>63</v>
      </c>
      <c r="C16" s="176"/>
      <c r="D16" s="176"/>
      <c r="E16" s="402" t="n">
        <v>6</v>
      </c>
      <c r="F16" s="403" t="n">
        <v>2</v>
      </c>
      <c r="G16" s="402" t="n">
        <v>4</v>
      </c>
      <c r="H16" s="404" t="n">
        <v>54</v>
      </c>
      <c r="I16" s="405" t="s">
        <v>36</v>
      </c>
      <c r="J16" s="402" t="n">
        <v>8359</v>
      </c>
      <c r="K16" s="403" t="n">
        <v>25077</v>
      </c>
      <c r="L16" s="403" t="n">
        <v>12538</v>
      </c>
      <c r="M16" s="402" t="n">
        <v>928</v>
      </c>
      <c r="N16" s="400" t="s">
        <v>36</v>
      </c>
      <c r="O16" s="36"/>
      <c r="P16" s="176" t="s">
        <v>64</v>
      </c>
      <c r="Q16" s="176"/>
      <c r="R16" s="67"/>
    </row>
    <row r="17" s="37" customFormat="true" ht="15.95" hidden="false" customHeight="true" outlineLevel="0" collapsed="false">
      <c r="A17" s="176"/>
      <c r="B17" s="406" t="s">
        <v>65</v>
      </c>
      <c r="C17" s="176"/>
      <c r="D17" s="176"/>
      <c r="E17" s="402" t="n">
        <v>4</v>
      </c>
      <c r="F17" s="403" t="n">
        <v>2</v>
      </c>
      <c r="G17" s="402" t="n">
        <v>1</v>
      </c>
      <c r="H17" s="404" t="n">
        <v>31</v>
      </c>
      <c r="I17" s="405" t="s">
        <v>36</v>
      </c>
      <c r="J17" s="402" t="n">
        <v>9198</v>
      </c>
      <c r="K17" s="403" t="n">
        <v>18378</v>
      </c>
      <c r="L17" s="403" t="n">
        <v>36757</v>
      </c>
      <c r="M17" s="402" t="n">
        <v>1185</v>
      </c>
      <c r="N17" s="400" t="s">
        <v>36</v>
      </c>
      <c r="O17" s="36"/>
      <c r="P17" s="176" t="s">
        <v>66</v>
      </c>
      <c r="Q17" s="176"/>
      <c r="R17" s="67"/>
    </row>
    <row r="18" s="37" customFormat="true" ht="15.95" hidden="false" customHeight="true" outlineLevel="0" collapsed="false">
      <c r="A18" s="176"/>
      <c r="B18" s="406" t="s">
        <v>67</v>
      </c>
      <c r="C18" s="176"/>
      <c r="D18" s="176"/>
      <c r="E18" s="402" t="n">
        <v>4</v>
      </c>
      <c r="F18" s="403" t="n">
        <v>2</v>
      </c>
      <c r="G18" s="402" t="n">
        <v>5</v>
      </c>
      <c r="H18" s="404" t="n">
        <v>41</v>
      </c>
      <c r="I18" s="405" t="s">
        <v>36</v>
      </c>
      <c r="J18" s="402" t="n">
        <v>8250</v>
      </c>
      <c r="K18" s="403" t="n">
        <v>16500</v>
      </c>
      <c r="L18" s="403" t="n">
        <v>6600</v>
      </c>
      <c r="M18" s="402" t="n">
        <v>804</v>
      </c>
      <c r="N18" s="400" t="s">
        <v>36</v>
      </c>
      <c r="O18" s="36"/>
      <c r="P18" s="176" t="s">
        <v>68</v>
      </c>
      <c r="Q18" s="176"/>
      <c r="R18" s="67"/>
    </row>
    <row r="19" s="37" customFormat="true" ht="15.95" hidden="false" customHeight="true" outlineLevel="0" collapsed="false">
      <c r="A19" s="176"/>
      <c r="B19" s="406" t="s">
        <v>69</v>
      </c>
      <c r="C19" s="176"/>
      <c r="D19" s="176"/>
      <c r="E19" s="402" t="n">
        <v>3</v>
      </c>
      <c r="F19" s="403" t="n">
        <v>2</v>
      </c>
      <c r="G19" s="402" t="n">
        <v>3</v>
      </c>
      <c r="H19" s="404" t="n">
        <v>33</v>
      </c>
      <c r="I19" s="405" t="s">
        <v>36</v>
      </c>
      <c r="J19" s="402" t="n">
        <v>17824</v>
      </c>
      <c r="K19" s="403" t="n">
        <v>26737</v>
      </c>
      <c r="L19" s="403" t="n">
        <v>17824</v>
      </c>
      <c r="M19" s="402" t="n">
        <v>1620</v>
      </c>
      <c r="N19" s="400" t="s">
        <v>36</v>
      </c>
      <c r="O19" s="36"/>
      <c r="P19" s="176" t="s">
        <v>70</v>
      </c>
      <c r="Q19" s="176"/>
      <c r="R19" s="67"/>
    </row>
    <row r="20" s="37" customFormat="true" ht="15.95" hidden="false" customHeight="true" outlineLevel="0" collapsed="false">
      <c r="A20" s="176"/>
      <c r="B20" s="406" t="s">
        <v>71</v>
      </c>
      <c r="C20" s="176"/>
      <c r="D20" s="176"/>
      <c r="E20" s="402" t="n">
        <v>3</v>
      </c>
      <c r="F20" s="403" t="n">
        <v>2</v>
      </c>
      <c r="G20" s="402" t="n">
        <v>2</v>
      </c>
      <c r="H20" s="404" t="n">
        <v>14</v>
      </c>
      <c r="I20" s="405" t="s">
        <v>36</v>
      </c>
      <c r="J20" s="402" t="n">
        <v>5273</v>
      </c>
      <c r="K20" s="403" t="n">
        <v>7910</v>
      </c>
      <c r="L20" s="403" t="n">
        <v>7910</v>
      </c>
      <c r="M20" s="402" t="n">
        <v>1130</v>
      </c>
      <c r="N20" s="400" t="s">
        <v>36</v>
      </c>
      <c r="O20" s="36"/>
      <c r="P20" s="176" t="s">
        <v>72</v>
      </c>
      <c r="Q20" s="176"/>
      <c r="R20" s="67"/>
    </row>
    <row r="21" s="37" customFormat="true" ht="15.95" hidden="false" customHeight="true" outlineLevel="0" collapsed="false">
      <c r="A21" s="176"/>
      <c r="B21" s="406" t="s">
        <v>73</v>
      </c>
      <c r="C21" s="177"/>
      <c r="D21" s="177"/>
      <c r="E21" s="402" t="n">
        <v>4</v>
      </c>
      <c r="F21" s="403" t="n">
        <v>2</v>
      </c>
      <c r="G21" s="402" t="n">
        <v>4</v>
      </c>
      <c r="H21" s="404" t="n">
        <v>36</v>
      </c>
      <c r="I21" s="405" t="s">
        <v>36</v>
      </c>
      <c r="J21" s="402" t="n">
        <v>5919</v>
      </c>
      <c r="K21" s="403" t="n">
        <v>11839</v>
      </c>
      <c r="L21" s="403" t="n">
        <v>5919</v>
      </c>
      <c r="M21" s="402" t="n">
        <v>657</v>
      </c>
      <c r="N21" s="400" t="s">
        <v>36</v>
      </c>
      <c r="O21" s="36"/>
      <c r="P21" s="176" t="s">
        <v>74</v>
      </c>
      <c r="Q21" s="176"/>
    </row>
    <row r="22" s="37" customFormat="true" ht="15.95" hidden="false" customHeight="true" outlineLevel="0" collapsed="false">
      <c r="A22" s="176"/>
      <c r="B22" s="406" t="s">
        <v>75</v>
      </c>
      <c r="C22" s="177"/>
      <c r="D22" s="177"/>
      <c r="E22" s="402" t="n">
        <v>7</v>
      </c>
      <c r="F22" s="403" t="n">
        <v>3</v>
      </c>
      <c r="G22" s="402" t="n">
        <v>6</v>
      </c>
      <c r="H22" s="404" t="n">
        <v>63</v>
      </c>
      <c r="I22" s="405" t="s">
        <v>36</v>
      </c>
      <c r="J22" s="402" t="n">
        <v>10041</v>
      </c>
      <c r="K22" s="403" t="n">
        <v>23430</v>
      </c>
      <c r="L22" s="403" t="n">
        <v>11715</v>
      </c>
      <c r="M22" s="402" t="n">
        <v>1115</v>
      </c>
      <c r="N22" s="400" t="s">
        <v>36</v>
      </c>
      <c r="O22" s="36"/>
      <c r="P22" s="176" t="s">
        <v>76</v>
      </c>
      <c r="Q22" s="176"/>
    </row>
    <row r="23" s="37" customFormat="true" ht="15" hidden="false" customHeight="true" outlineLevel="0" collapsed="false">
      <c r="A23" s="176"/>
      <c r="B23" s="406" t="s">
        <v>77</v>
      </c>
      <c r="C23" s="176"/>
      <c r="D23" s="176"/>
      <c r="E23" s="402" t="n">
        <v>3</v>
      </c>
      <c r="F23" s="403" t="n">
        <v>2</v>
      </c>
      <c r="G23" s="402" t="n">
        <v>4</v>
      </c>
      <c r="H23" s="404" t="n">
        <v>32</v>
      </c>
      <c r="I23" s="405" t="s">
        <v>36</v>
      </c>
      <c r="J23" s="402" t="n">
        <v>12551</v>
      </c>
      <c r="K23" s="403" t="n">
        <v>18826</v>
      </c>
      <c r="L23" s="403" t="n">
        <v>9413</v>
      </c>
      <c r="M23" s="402" t="n">
        <v>1176</v>
      </c>
      <c r="N23" s="400" t="s">
        <v>36</v>
      </c>
      <c r="O23" s="36"/>
      <c r="P23" s="176" t="s">
        <v>78</v>
      </c>
      <c r="Q23" s="176"/>
      <c r="R23" s="67"/>
    </row>
    <row r="24" s="37" customFormat="true" ht="14.25" hidden="false" customHeight="true" outlineLevel="0" collapsed="false">
      <c r="A24" s="176"/>
      <c r="B24" s="406" t="s">
        <v>79</v>
      </c>
      <c r="C24" s="177"/>
      <c r="D24" s="177"/>
      <c r="E24" s="402" t="n">
        <v>5</v>
      </c>
      <c r="F24" s="403" t="n">
        <v>3</v>
      </c>
      <c r="G24" s="402" t="n">
        <v>4</v>
      </c>
      <c r="H24" s="404" t="n">
        <v>48</v>
      </c>
      <c r="I24" s="405" t="s">
        <v>36</v>
      </c>
      <c r="J24" s="402" t="n">
        <v>13485</v>
      </c>
      <c r="K24" s="403" t="n">
        <v>22475</v>
      </c>
      <c r="L24" s="403" t="n">
        <v>16856</v>
      </c>
      <c r="M24" s="402" t="n">
        <v>1404</v>
      </c>
      <c r="N24" s="400" t="s">
        <v>36</v>
      </c>
      <c r="O24" s="36"/>
      <c r="P24" s="176" t="s">
        <v>80</v>
      </c>
      <c r="Q24" s="176"/>
      <c r="R24" s="67"/>
    </row>
    <row r="25" s="37" customFormat="true" ht="15.95" hidden="false" customHeight="true" outlineLevel="0" collapsed="false">
      <c r="A25" s="176"/>
      <c r="B25" s="406" t="s">
        <v>81</v>
      </c>
      <c r="C25" s="177"/>
      <c r="D25" s="177"/>
      <c r="E25" s="402" t="n">
        <v>32</v>
      </c>
      <c r="F25" s="403" t="n">
        <v>8</v>
      </c>
      <c r="G25" s="402" t="n">
        <v>21</v>
      </c>
      <c r="H25" s="404" t="n">
        <v>393</v>
      </c>
      <c r="I25" s="405" t="s">
        <v>36</v>
      </c>
      <c r="J25" s="402" t="n">
        <v>2882</v>
      </c>
      <c r="K25" s="403" t="n">
        <v>11529</v>
      </c>
      <c r="L25" s="403" t="n">
        <v>4392</v>
      </c>
      <c r="M25" s="402" t="n">
        <v>234</v>
      </c>
      <c r="N25" s="400" t="s">
        <v>36</v>
      </c>
      <c r="O25" s="36"/>
      <c r="P25" s="176" t="s">
        <v>82</v>
      </c>
      <c r="Q25" s="176"/>
    </row>
    <row r="26" s="37" customFormat="true" ht="15.95" hidden="false" customHeight="true" outlineLevel="0" collapsed="false">
      <c r="A26" s="176"/>
      <c r="B26" s="406" t="s">
        <v>83</v>
      </c>
      <c r="C26" s="177"/>
      <c r="D26" s="177"/>
      <c r="E26" s="402" t="n">
        <v>3</v>
      </c>
      <c r="F26" s="403" t="n">
        <v>2</v>
      </c>
      <c r="G26" s="402" t="n">
        <v>2</v>
      </c>
      <c r="H26" s="404" t="n">
        <v>23</v>
      </c>
      <c r="I26" s="405" t="s">
        <v>36</v>
      </c>
      <c r="J26" s="402" t="n">
        <v>5005</v>
      </c>
      <c r="K26" s="334" t="n">
        <v>7507</v>
      </c>
      <c r="L26" s="403" t="n">
        <v>7507</v>
      </c>
      <c r="M26" s="402" t="n">
        <v>652</v>
      </c>
      <c r="N26" s="400" t="s">
        <v>36</v>
      </c>
      <c r="O26" s="36"/>
      <c r="P26" s="176" t="s">
        <v>453</v>
      </c>
      <c r="Q26" s="176"/>
    </row>
    <row r="27" s="67" customFormat="true" ht="14.25" hidden="false" customHeight="true" outlineLevel="0" collapsed="false">
      <c r="A27" s="176"/>
      <c r="B27" s="406" t="s">
        <v>85</v>
      </c>
      <c r="C27" s="177"/>
      <c r="D27" s="177"/>
      <c r="E27" s="402" t="n">
        <v>12</v>
      </c>
      <c r="F27" s="403" t="n">
        <v>4</v>
      </c>
      <c r="G27" s="402" t="n">
        <v>7</v>
      </c>
      <c r="H27" s="404" t="n">
        <v>70</v>
      </c>
      <c r="I27" s="405" t="s">
        <v>36</v>
      </c>
      <c r="J27" s="402" t="n">
        <v>5055</v>
      </c>
      <c r="K27" s="403" t="n">
        <v>15166</v>
      </c>
      <c r="L27" s="403" t="n">
        <v>8666</v>
      </c>
      <c r="M27" s="402" t="n">
        <v>866</v>
      </c>
      <c r="N27" s="400" t="s">
        <v>36</v>
      </c>
      <c r="O27" s="36"/>
      <c r="P27" s="176" t="s">
        <v>86</v>
      </c>
      <c r="Q27" s="176"/>
      <c r="R27" s="37"/>
      <c r="S27" s="37"/>
      <c r="T27" s="37"/>
      <c r="U27" s="37"/>
      <c r="V27" s="37"/>
    </row>
    <row r="28" s="67" customFormat="true" ht="5.25" hidden="false" customHeight="true" outlineLevel="0" collapsed="false">
      <c r="A28" s="309"/>
      <c r="B28" s="309"/>
      <c r="C28" s="309"/>
      <c r="D28" s="310"/>
      <c r="E28" s="407" t="n">
        <f aca="false">SUM(E9:E27)</f>
        <v>345</v>
      </c>
      <c r="F28" s="408"/>
      <c r="G28" s="408"/>
      <c r="H28" s="409"/>
      <c r="I28" s="408" t="s">
        <v>36</v>
      </c>
      <c r="J28" s="408"/>
      <c r="K28" s="408"/>
      <c r="L28" s="408"/>
      <c r="M28" s="408"/>
      <c r="N28" s="408"/>
      <c r="O28" s="410"/>
      <c r="P28" s="309"/>
      <c r="Q28" s="176"/>
    </row>
    <row r="29" s="414" customFormat="true" ht="6.75" hidden="false" customHeight="true" outlineLevel="0" collapsed="false">
      <c r="A29" s="411"/>
      <c r="B29" s="176"/>
      <c r="C29" s="176"/>
      <c r="D29" s="176"/>
      <c r="E29" s="412"/>
      <c r="F29" s="411"/>
      <c r="G29" s="411"/>
      <c r="H29" s="411"/>
      <c r="I29" s="413"/>
      <c r="J29" s="412"/>
      <c r="K29" s="411"/>
      <c r="L29" s="411"/>
      <c r="M29" s="411"/>
      <c r="N29" s="411"/>
      <c r="O29" s="36"/>
      <c r="P29" s="176"/>
      <c r="Q29" s="176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</row>
    <row r="30" s="37" customFormat="true" ht="18.75" hidden="false" customHeight="true" outlineLevel="0" collapsed="false">
      <c r="B30" s="68" t="s">
        <v>37</v>
      </c>
      <c r="I30" s="175"/>
      <c r="P30" s="69"/>
      <c r="Q30" s="69"/>
      <c r="R30" s="388"/>
    </row>
    <row r="31" s="37" customFormat="true" ht="15.95" hidden="false" customHeight="true" outlineLevel="0" collapsed="false">
      <c r="B31" s="37" t="s">
        <v>96</v>
      </c>
      <c r="I31" s="175"/>
    </row>
    <row r="32" s="37" customFormat="true" ht="15.95" hidden="false" customHeight="true" outlineLevel="0" collapsed="false">
      <c r="I32" s="175"/>
    </row>
    <row r="33" s="37" customFormat="true" ht="15.95" hidden="false" customHeight="true" outlineLevel="0" collapsed="false">
      <c r="I33" s="175"/>
    </row>
    <row r="34" s="37" customFormat="true" ht="15.95" hidden="false" customHeight="true" outlineLevel="0" collapsed="false">
      <c r="I34" s="175"/>
    </row>
    <row r="35" s="37" customFormat="true" ht="18" hidden="false" customHeight="false" outlineLevel="0" collapsed="false">
      <c r="I35" s="175"/>
      <c r="R35" s="67"/>
    </row>
    <row r="36" s="37" customFormat="true" ht="18" hidden="false" customHeight="false" outlineLevel="0" collapsed="false">
      <c r="I36" s="175"/>
      <c r="R36" s="67"/>
    </row>
    <row r="37" s="37" customFormat="true" ht="18" hidden="false" customHeight="false" outlineLevel="0" collapsed="false">
      <c r="I37" s="175"/>
      <c r="R37" s="67"/>
    </row>
  </sheetData>
  <mergeCells count="9">
    <mergeCell ref="B1:L1"/>
    <mergeCell ref="B2:K2"/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B6" colorId="64" zoomScale="110" zoomScaleNormal="110" zoomScalePageLayoutView="100" workbookViewId="0">
      <selection pane="topLeft" activeCell="E11" activeCellId="0" sqref="E11:M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42"/>
    <col collapsed="false" customWidth="true" hidden="false" outlineLevel="0" max="5" min="5" style="1" width="11.28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8.42"/>
    <col collapsed="false" customWidth="true" hidden="false" outlineLevel="0" max="12" min="12" style="1" width="10.56"/>
    <col collapsed="false" customWidth="true" hidden="false" outlineLevel="0" max="13" min="13" style="1" width="6.99"/>
    <col collapsed="false" customWidth="true" hidden="false" outlineLevel="0" max="14" min="14" style="1" width="12.85"/>
    <col collapsed="false" customWidth="true" hidden="false" outlineLevel="0" max="15" min="15" style="1" width="9.85"/>
    <col collapsed="false" customWidth="true" hidden="false" outlineLevel="0" max="16" min="16" style="1" width="0.42"/>
    <col collapsed="false" customWidth="true" hidden="false" outlineLevel="0" max="17" min="17" style="1" width="19.14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2" t="s">
        <v>0</v>
      </c>
      <c r="C1" s="3" t="n">
        <v>4.2</v>
      </c>
      <c r="D1" s="2" t="s">
        <v>39</v>
      </c>
      <c r="O1" s="4"/>
      <c r="R1" s="70"/>
    </row>
    <row r="2" s="5" customFormat="true" ht="18.75" hidden="false" customHeight="true" outlineLevel="0" collapsed="false">
      <c r="B2" s="5" t="s">
        <v>2</v>
      </c>
      <c r="C2" s="3" t="n">
        <v>4.2</v>
      </c>
      <c r="D2" s="5" t="s">
        <v>40</v>
      </c>
      <c r="O2" s="6"/>
      <c r="P2" s="6"/>
      <c r="Q2" s="6"/>
      <c r="R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1"/>
      <c r="P3" s="7"/>
      <c r="Q3" s="7"/>
      <c r="R3" s="7"/>
    </row>
    <row r="4" s="78" customFormat="true" ht="17.1" hidden="false" customHeight="true" outlineLevel="0" collapsed="false">
      <c r="A4" s="72"/>
      <c r="B4" s="72"/>
      <c r="C4" s="72"/>
      <c r="D4" s="73"/>
      <c r="E4" s="74" t="s">
        <v>41</v>
      </c>
      <c r="F4" s="74"/>
      <c r="G4" s="74"/>
      <c r="H4" s="74"/>
      <c r="I4" s="74"/>
      <c r="J4" s="74"/>
      <c r="K4" s="74"/>
      <c r="L4" s="74"/>
      <c r="M4" s="74"/>
      <c r="N4" s="75" t="s">
        <v>42</v>
      </c>
      <c r="O4" s="76" t="s">
        <v>43</v>
      </c>
      <c r="P4" s="77" t="s">
        <v>44</v>
      </c>
      <c r="Q4" s="77"/>
      <c r="T4" s="79"/>
    </row>
    <row r="5" s="78" customFormat="true" ht="18" hidden="false" customHeight="true" outlineLevel="0" collapsed="false">
      <c r="A5" s="80" t="s">
        <v>45</v>
      </c>
      <c r="B5" s="80"/>
      <c r="C5" s="80"/>
      <c r="D5" s="80"/>
      <c r="E5" s="81"/>
      <c r="F5" s="82"/>
      <c r="G5" s="82"/>
      <c r="H5" s="82"/>
      <c r="I5" s="82"/>
      <c r="J5" s="82"/>
      <c r="K5" s="82"/>
      <c r="L5" s="83"/>
      <c r="M5" s="82"/>
      <c r="N5" s="84" t="s">
        <v>46</v>
      </c>
      <c r="O5" s="76"/>
      <c r="P5" s="77"/>
      <c r="Q5" s="77"/>
      <c r="T5" s="79"/>
    </row>
    <row r="6" s="78" customFormat="true" ht="17.25" hidden="false" customHeight="true" outlineLevel="0" collapsed="false">
      <c r="A6" s="80"/>
      <c r="B6" s="80"/>
      <c r="C6" s="80"/>
      <c r="D6" s="80"/>
      <c r="E6" s="81"/>
      <c r="F6" s="85" t="s">
        <v>9</v>
      </c>
      <c r="H6" s="85"/>
      <c r="I6" s="85"/>
      <c r="J6" s="85"/>
      <c r="K6" s="85"/>
      <c r="L6" s="85"/>
      <c r="N6" s="84"/>
      <c r="O6" s="76"/>
      <c r="P6" s="77"/>
      <c r="Q6" s="77"/>
      <c r="T6" s="79"/>
    </row>
    <row r="7" s="78" customFormat="true" ht="17.25" hidden="false" customHeight="true" outlineLevel="0" collapsed="false">
      <c r="A7" s="80"/>
      <c r="B7" s="80"/>
      <c r="C7" s="80"/>
      <c r="D7" s="80"/>
      <c r="E7" s="86" t="s">
        <v>12</v>
      </c>
      <c r="F7" s="83" t="s">
        <v>13</v>
      </c>
      <c r="G7" s="85" t="s">
        <v>14</v>
      </c>
      <c r="H7" s="85" t="s">
        <v>15</v>
      </c>
      <c r="I7" s="85" t="s">
        <v>16</v>
      </c>
      <c r="J7" s="85" t="s">
        <v>17</v>
      </c>
      <c r="K7" s="85" t="s">
        <v>18</v>
      </c>
      <c r="L7" s="85" t="s">
        <v>19</v>
      </c>
      <c r="M7" s="85" t="s">
        <v>20</v>
      </c>
      <c r="N7" s="83" t="s">
        <v>47</v>
      </c>
      <c r="O7" s="76"/>
      <c r="P7" s="77"/>
      <c r="Q7" s="77"/>
    </row>
    <row r="8" s="78" customFormat="true" ht="15.75" hidden="false" customHeight="true" outlineLevel="0" collapsed="false">
      <c r="A8" s="80"/>
      <c r="B8" s="80"/>
      <c r="C8" s="80"/>
      <c r="D8" s="80"/>
      <c r="E8" s="87" t="s">
        <v>23</v>
      </c>
      <c r="F8" s="83" t="s">
        <v>24</v>
      </c>
      <c r="G8" s="83" t="s">
        <v>25</v>
      </c>
      <c r="H8" s="83" t="s">
        <v>26</v>
      </c>
      <c r="I8" s="83" t="s">
        <v>27</v>
      </c>
      <c r="J8" s="83" t="s">
        <v>28</v>
      </c>
      <c r="K8" s="83" t="s">
        <v>29</v>
      </c>
      <c r="L8" s="83" t="s">
        <v>30</v>
      </c>
      <c r="M8" s="83" t="s">
        <v>31</v>
      </c>
      <c r="N8" s="83" t="s">
        <v>32</v>
      </c>
      <c r="O8" s="76"/>
      <c r="P8" s="77"/>
      <c r="Q8" s="77"/>
    </row>
    <row r="9" s="78" customFormat="true" ht="13.5" hidden="false" customHeight="true" outlineLevel="0" collapsed="false">
      <c r="A9" s="88"/>
      <c r="B9" s="88"/>
      <c r="C9" s="88"/>
      <c r="D9" s="89"/>
      <c r="E9" s="90"/>
      <c r="F9" s="91"/>
      <c r="G9" s="91"/>
      <c r="H9" s="91"/>
      <c r="I9" s="91"/>
      <c r="J9" s="91"/>
      <c r="K9" s="91"/>
      <c r="L9" s="92"/>
      <c r="M9" s="85"/>
      <c r="N9" s="93" t="s">
        <v>34</v>
      </c>
      <c r="O9" s="76"/>
      <c r="P9" s="77"/>
      <c r="Q9" s="77"/>
    </row>
    <row r="10" s="101" customFormat="true" ht="3" hidden="false" customHeight="true" outlineLevel="0" collapsed="false">
      <c r="A10" s="94"/>
      <c r="B10" s="94"/>
      <c r="C10" s="94"/>
      <c r="D10" s="94"/>
      <c r="E10" s="95"/>
      <c r="F10" s="96"/>
      <c r="G10" s="97"/>
      <c r="H10" s="98"/>
      <c r="I10" s="96"/>
      <c r="J10" s="98"/>
      <c r="K10" s="96"/>
      <c r="L10" s="99"/>
      <c r="M10" s="98"/>
      <c r="N10" s="96"/>
      <c r="O10" s="96"/>
      <c r="P10" s="95"/>
      <c r="Q10" s="100"/>
    </row>
    <row r="11" s="101" customFormat="true" ht="15.75" hidden="false" customHeight="true" outlineLevel="0" collapsed="false">
      <c r="A11" s="102" t="s">
        <v>48</v>
      </c>
      <c r="B11" s="102"/>
      <c r="C11" s="102"/>
      <c r="D11" s="102"/>
      <c r="E11" s="103" t="n">
        <f aca="false">SUM(E12:E30)</f>
        <v>156021</v>
      </c>
      <c r="F11" s="103" t="n">
        <f aca="false">SUM(F12:F30)</f>
        <v>7098</v>
      </c>
      <c r="G11" s="103" t="n">
        <f aca="false">SUM(G12:G30)</f>
        <v>53034</v>
      </c>
      <c r="H11" s="103" t="n">
        <f aca="false">SUM(H12:H30)</f>
        <v>27067</v>
      </c>
      <c r="I11" s="103" t="n">
        <f aca="false">SUM(I12:I30)</f>
        <v>2659</v>
      </c>
      <c r="J11" s="103" t="n">
        <f aca="false">SUM(J12:J30)</f>
        <v>58176</v>
      </c>
      <c r="K11" s="103" t="n">
        <f aca="false">SUM(K12:K30)</f>
        <v>7959</v>
      </c>
      <c r="L11" s="103" t="n">
        <f aca="false">SUM(L12:L30)</f>
        <v>0</v>
      </c>
      <c r="M11" s="103" t="n">
        <f aca="false">SUM(M12:M30)</f>
        <v>0</v>
      </c>
      <c r="N11" s="103" t="n">
        <f aca="false">SUM(N12:N30)</f>
        <v>168044</v>
      </c>
      <c r="O11" s="104" t="n">
        <v>92.85</v>
      </c>
      <c r="P11" s="105" t="s">
        <v>23</v>
      </c>
      <c r="Q11" s="105"/>
    </row>
    <row r="12" s="118" customFormat="true" ht="14.25" hidden="false" customHeight="true" outlineLevel="0" collapsed="false">
      <c r="A12" s="106"/>
      <c r="B12" s="107" t="s">
        <v>49</v>
      </c>
      <c r="C12" s="106"/>
      <c r="D12" s="108"/>
      <c r="E12" s="109" t="n">
        <v>24788</v>
      </c>
      <c r="F12" s="110" t="n">
        <v>1390</v>
      </c>
      <c r="G12" s="111" t="n">
        <v>4666</v>
      </c>
      <c r="H12" s="112" t="n">
        <v>12391</v>
      </c>
      <c r="I12" s="110" t="n">
        <v>504</v>
      </c>
      <c r="J12" s="110" t="n">
        <v>4508</v>
      </c>
      <c r="K12" s="112" t="n">
        <v>1329</v>
      </c>
      <c r="L12" s="113" t="s">
        <v>36</v>
      </c>
      <c r="M12" s="113" t="s">
        <v>36</v>
      </c>
      <c r="N12" s="114" t="n">
        <v>25523</v>
      </c>
      <c r="O12" s="115" t="n">
        <v>97.12</v>
      </c>
      <c r="P12" s="116"/>
      <c r="Q12" s="117" t="s">
        <v>50</v>
      </c>
    </row>
    <row r="13" s="118" customFormat="true" ht="15" hidden="false" customHeight="true" outlineLevel="0" collapsed="false">
      <c r="A13" s="106"/>
      <c r="B13" s="107" t="s">
        <v>51</v>
      </c>
      <c r="C13" s="106"/>
      <c r="D13" s="108"/>
      <c r="E13" s="109" t="n">
        <v>16602</v>
      </c>
      <c r="F13" s="110" t="n">
        <v>540</v>
      </c>
      <c r="G13" s="111" t="n">
        <v>6518</v>
      </c>
      <c r="H13" s="112" t="n">
        <v>1871</v>
      </c>
      <c r="I13" s="110" t="n">
        <v>309</v>
      </c>
      <c r="J13" s="110" t="n">
        <v>6453</v>
      </c>
      <c r="K13" s="112" t="n">
        <v>911</v>
      </c>
      <c r="L13" s="113" t="s">
        <v>36</v>
      </c>
      <c r="M13" s="113" t="s">
        <v>36</v>
      </c>
      <c r="N13" s="114" t="n">
        <v>17835</v>
      </c>
      <c r="O13" s="115" t="n">
        <v>93.09</v>
      </c>
      <c r="P13" s="116"/>
      <c r="Q13" s="117" t="s">
        <v>52</v>
      </c>
    </row>
    <row r="14" s="118" customFormat="true" ht="15" hidden="false" customHeight="true" outlineLevel="0" collapsed="false">
      <c r="A14" s="106"/>
      <c r="B14" s="107" t="s">
        <v>53</v>
      </c>
      <c r="C14" s="106"/>
      <c r="D14" s="108"/>
      <c r="E14" s="109" t="n">
        <v>2723</v>
      </c>
      <c r="F14" s="110" t="n">
        <v>104</v>
      </c>
      <c r="G14" s="111" t="n">
        <v>819</v>
      </c>
      <c r="H14" s="112" t="n">
        <v>111</v>
      </c>
      <c r="I14" s="110" t="n">
        <v>15</v>
      </c>
      <c r="J14" s="110" t="n">
        <v>1322</v>
      </c>
      <c r="K14" s="112" t="n">
        <v>252</v>
      </c>
      <c r="L14" s="113" t="s">
        <v>36</v>
      </c>
      <c r="M14" s="113" t="s">
        <v>36</v>
      </c>
      <c r="N14" s="114" t="n">
        <v>2815</v>
      </c>
      <c r="O14" s="115" t="n">
        <v>96.73</v>
      </c>
      <c r="P14" s="116"/>
      <c r="Q14" s="117" t="s">
        <v>54</v>
      </c>
    </row>
    <row r="15" s="118" customFormat="true" ht="15" hidden="false" customHeight="true" outlineLevel="0" collapsed="false">
      <c r="A15" s="106"/>
      <c r="B15" s="119" t="s">
        <v>55</v>
      </c>
      <c r="C15" s="106"/>
      <c r="D15" s="108"/>
      <c r="E15" s="109" t="n">
        <v>17951</v>
      </c>
      <c r="F15" s="110" t="n">
        <v>262</v>
      </c>
      <c r="G15" s="111" t="n">
        <v>7501</v>
      </c>
      <c r="H15" s="112" t="n">
        <v>1164</v>
      </c>
      <c r="I15" s="110" t="n">
        <v>106</v>
      </c>
      <c r="J15" s="110" t="n">
        <v>8765</v>
      </c>
      <c r="K15" s="112" t="n">
        <v>153</v>
      </c>
      <c r="L15" s="113" t="s">
        <v>36</v>
      </c>
      <c r="M15" s="113" t="s">
        <v>36</v>
      </c>
      <c r="N15" s="114" t="n">
        <v>21778</v>
      </c>
      <c r="O15" s="115" t="n">
        <v>82.43</v>
      </c>
      <c r="P15" s="116"/>
      <c r="Q15" s="117" t="s">
        <v>56</v>
      </c>
    </row>
    <row r="16" s="118" customFormat="true" ht="15.75" hidden="false" customHeight="true" outlineLevel="0" collapsed="false">
      <c r="A16" s="106"/>
      <c r="B16" s="119" t="s">
        <v>57</v>
      </c>
      <c r="C16" s="106"/>
      <c r="D16" s="108"/>
      <c r="E16" s="109" t="n">
        <v>5150</v>
      </c>
      <c r="F16" s="110" t="n">
        <v>324</v>
      </c>
      <c r="G16" s="111" t="n">
        <v>1958</v>
      </c>
      <c r="H16" s="112" t="n">
        <v>584</v>
      </c>
      <c r="I16" s="110" t="n">
        <v>44</v>
      </c>
      <c r="J16" s="110" t="n">
        <v>1890</v>
      </c>
      <c r="K16" s="112" t="n">
        <v>350</v>
      </c>
      <c r="L16" s="113" t="s">
        <v>36</v>
      </c>
      <c r="M16" s="113" t="s">
        <v>36</v>
      </c>
      <c r="N16" s="114" t="n">
        <v>5205</v>
      </c>
      <c r="O16" s="115" t="n">
        <v>98.94</v>
      </c>
      <c r="P16" s="116"/>
      <c r="Q16" s="117" t="s">
        <v>58</v>
      </c>
    </row>
    <row r="17" s="118" customFormat="true" ht="13.5" hidden="false" customHeight="true" outlineLevel="0" collapsed="false">
      <c r="A17" s="106"/>
      <c r="B17" s="119" t="s">
        <v>59</v>
      </c>
      <c r="C17" s="106"/>
      <c r="D17" s="108"/>
      <c r="E17" s="109" t="n">
        <v>8675</v>
      </c>
      <c r="F17" s="110" t="n">
        <v>182</v>
      </c>
      <c r="G17" s="111" t="n">
        <v>3906</v>
      </c>
      <c r="H17" s="112" t="n">
        <v>409</v>
      </c>
      <c r="I17" s="110" t="n">
        <v>91</v>
      </c>
      <c r="J17" s="110" t="n">
        <v>3346</v>
      </c>
      <c r="K17" s="112" t="n">
        <v>741</v>
      </c>
      <c r="L17" s="113" t="s">
        <v>36</v>
      </c>
      <c r="M17" s="113" t="s">
        <v>36</v>
      </c>
      <c r="N17" s="114" t="n">
        <v>8892</v>
      </c>
      <c r="O17" s="115" t="n">
        <v>97.56</v>
      </c>
      <c r="P17" s="116"/>
      <c r="Q17" s="117" t="s">
        <v>60</v>
      </c>
    </row>
    <row r="18" s="118" customFormat="true" ht="14.25" hidden="false" customHeight="true" outlineLevel="0" collapsed="false">
      <c r="A18" s="106"/>
      <c r="B18" s="119" t="s">
        <v>61</v>
      </c>
      <c r="C18" s="106"/>
      <c r="D18" s="108"/>
      <c r="E18" s="109" t="n">
        <v>3468</v>
      </c>
      <c r="F18" s="110" t="n">
        <v>213</v>
      </c>
      <c r="G18" s="111" t="n">
        <v>1326</v>
      </c>
      <c r="H18" s="112" t="n">
        <v>95</v>
      </c>
      <c r="I18" s="110" t="n">
        <v>14</v>
      </c>
      <c r="J18" s="110" t="n">
        <v>1529</v>
      </c>
      <c r="K18" s="112" t="n">
        <v>291</v>
      </c>
      <c r="L18" s="113" t="s">
        <v>36</v>
      </c>
      <c r="M18" s="113" t="s">
        <v>36</v>
      </c>
      <c r="N18" s="114" t="n">
        <v>3565</v>
      </c>
      <c r="O18" s="115" t="n">
        <v>97.28</v>
      </c>
      <c r="P18" s="116"/>
      <c r="Q18" s="117" t="s">
        <v>62</v>
      </c>
    </row>
    <row r="19" s="118" customFormat="true" ht="15" hidden="false" customHeight="true" outlineLevel="0" collapsed="false">
      <c r="A19" s="106"/>
      <c r="B19" s="119" t="s">
        <v>63</v>
      </c>
      <c r="C19" s="106"/>
      <c r="D19" s="108"/>
      <c r="E19" s="109" t="n">
        <v>6805</v>
      </c>
      <c r="F19" s="110" t="n">
        <v>298</v>
      </c>
      <c r="G19" s="111" t="n">
        <v>3081</v>
      </c>
      <c r="H19" s="112" t="n">
        <v>668</v>
      </c>
      <c r="I19" s="110" t="n">
        <v>141</v>
      </c>
      <c r="J19" s="110" t="n">
        <v>2232</v>
      </c>
      <c r="K19" s="112" t="n">
        <v>385</v>
      </c>
      <c r="L19" s="113" t="s">
        <v>36</v>
      </c>
      <c r="M19" s="113" t="s">
        <v>36</v>
      </c>
      <c r="N19" s="114" t="n">
        <v>7051</v>
      </c>
      <c r="O19" s="115" t="n">
        <v>96.51</v>
      </c>
      <c r="P19" s="116"/>
      <c r="Q19" s="117" t="s">
        <v>64</v>
      </c>
    </row>
    <row r="20" s="118" customFormat="true" ht="15" hidden="false" customHeight="true" outlineLevel="0" collapsed="false">
      <c r="A20" s="106"/>
      <c r="B20" s="119" t="s">
        <v>65</v>
      </c>
      <c r="C20" s="106"/>
      <c r="D20" s="108"/>
      <c r="E20" s="109" t="n">
        <v>5577</v>
      </c>
      <c r="F20" s="110" t="n">
        <v>247</v>
      </c>
      <c r="G20" s="111" t="n">
        <v>1997</v>
      </c>
      <c r="H20" s="112" t="n">
        <v>467</v>
      </c>
      <c r="I20" s="110" t="n">
        <v>11</v>
      </c>
      <c r="J20" s="110" t="n">
        <v>2429</v>
      </c>
      <c r="K20" s="112" t="n">
        <v>426</v>
      </c>
      <c r="L20" s="113" t="s">
        <v>36</v>
      </c>
      <c r="M20" s="113" t="s">
        <v>36</v>
      </c>
      <c r="N20" s="114" t="n">
        <v>6101</v>
      </c>
      <c r="O20" s="115" t="n">
        <v>91.41</v>
      </c>
      <c r="P20" s="116"/>
      <c r="Q20" s="117" t="s">
        <v>66</v>
      </c>
    </row>
    <row r="21" s="118" customFormat="true" ht="15" hidden="false" customHeight="true" outlineLevel="0" collapsed="false">
      <c r="A21" s="106"/>
      <c r="B21" s="119" t="s">
        <v>67</v>
      </c>
      <c r="C21" s="106"/>
      <c r="D21" s="108"/>
      <c r="E21" s="109" t="n">
        <v>3512</v>
      </c>
      <c r="F21" s="110" t="n">
        <v>120</v>
      </c>
      <c r="G21" s="111" t="n">
        <v>1154</v>
      </c>
      <c r="H21" s="112" t="n">
        <v>509</v>
      </c>
      <c r="I21" s="110" t="n">
        <v>71</v>
      </c>
      <c r="J21" s="110" t="n">
        <v>1323</v>
      </c>
      <c r="K21" s="112" t="n">
        <v>335</v>
      </c>
      <c r="L21" s="113" t="s">
        <v>36</v>
      </c>
      <c r="M21" s="113" t="s">
        <v>36</v>
      </c>
      <c r="N21" s="113" t="n">
        <v>3789</v>
      </c>
      <c r="O21" s="118" t="n">
        <v>92.69</v>
      </c>
      <c r="P21" s="116"/>
      <c r="Q21" s="117" t="s">
        <v>68</v>
      </c>
    </row>
    <row r="22" s="118" customFormat="true" ht="14.25" hidden="false" customHeight="true" outlineLevel="0" collapsed="false">
      <c r="A22" s="106"/>
      <c r="B22" s="119" t="s">
        <v>69</v>
      </c>
      <c r="C22" s="106"/>
      <c r="D22" s="108"/>
      <c r="E22" s="109" t="n">
        <v>8425</v>
      </c>
      <c r="F22" s="110" t="n">
        <v>246</v>
      </c>
      <c r="G22" s="111" t="n">
        <v>2434</v>
      </c>
      <c r="H22" s="112" t="n">
        <v>760</v>
      </c>
      <c r="I22" s="110" t="n">
        <v>89</v>
      </c>
      <c r="J22" s="110" t="n">
        <v>4512</v>
      </c>
      <c r="K22" s="112" t="n">
        <v>384</v>
      </c>
      <c r="L22" s="113" t="s">
        <v>36</v>
      </c>
      <c r="M22" s="113" t="s">
        <v>36</v>
      </c>
      <c r="N22" s="114" t="n">
        <v>9728</v>
      </c>
      <c r="O22" s="115" t="n">
        <v>86.61</v>
      </c>
      <c r="P22" s="116"/>
      <c r="Q22" s="117" t="s">
        <v>70</v>
      </c>
    </row>
    <row r="23" s="118" customFormat="true" ht="14.25" hidden="false" customHeight="true" outlineLevel="0" collapsed="false">
      <c r="A23" s="106"/>
      <c r="B23" s="119" t="s">
        <v>71</v>
      </c>
      <c r="C23" s="106"/>
      <c r="D23" s="108"/>
      <c r="E23" s="109" t="n">
        <v>1921</v>
      </c>
      <c r="F23" s="110" t="n">
        <v>66</v>
      </c>
      <c r="G23" s="111" t="n">
        <v>789</v>
      </c>
      <c r="H23" s="112" t="n">
        <v>75</v>
      </c>
      <c r="I23" s="110" t="n">
        <v>30</v>
      </c>
      <c r="J23" s="110" t="n">
        <v>812</v>
      </c>
      <c r="K23" s="112" t="n">
        <v>149</v>
      </c>
      <c r="L23" s="113" t="s">
        <v>36</v>
      </c>
      <c r="M23" s="113" t="s">
        <v>36</v>
      </c>
      <c r="N23" s="114" t="n">
        <v>1989</v>
      </c>
      <c r="O23" s="115" t="n">
        <v>96.58</v>
      </c>
      <c r="P23" s="116"/>
      <c r="Q23" s="117" t="s">
        <v>72</v>
      </c>
    </row>
    <row r="24" s="118" customFormat="true" ht="15" hidden="false" customHeight="true" outlineLevel="0" collapsed="false">
      <c r="A24" s="106"/>
      <c r="B24" s="119" t="s">
        <v>73</v>
      </c>
      <c r="C24" s="106"/>
      <c r="D24" s="108"/>
      <c r="E24" s="109" t="n">
        <v>3035</v>
      </c>
      <c r="F24" s="110" t="n">
        <v>248</v>
      </c>
      <c r="G24" s="111" t="n">
        <v>1033</v>
      </c>
      <c r="H24" s="112" t="n">
        <v>415</v>
      </c>
      <c r="I24" s="110" t="n">
        <v>88</v>
      </c>
      <c r="J24" s="110" t="n">
        <v>1046</v>
      </c>
      <c r="K24" s="112" t="n">
        <v>205</v>
      </c>
      <c r="L24" s="113" t="s">
        <v>36</v>
      </c>
      <c r="M24" s="113" t="s">
        <v>36</v>
      </c>
      <c r="N24" s="114" t="n">
        <v>3074</v>
      </c>
      <c r="O24" s="115" t="n">
        <v>98.73</v>
      </c>
      <c r="P24" s="116"/>
      <c r="Q24" s="117" t="s">
        <v>74</v>
      </c>
    </row>
    <row r="25" s="118" customFormat="true" ht="14.25" hidden="false" customHeight="true" outlineLevel="0" collapsed="false">
      <c r="A25" s="106"/>
      <c r="B25" s="119" t="s">
        <v>75</v>
      </c>
      <c r="C25" s="106"/>
      <c r="D25" s="108"/>
      <c r="E25" s="109" t="n">
        <v>8648</v>
      </c>
      <c r="F25" s="110" t="n">
        <v>951</v>
      </c>
      <c r="G25" s="111" t="n">
        <v>2459</v>
      </c>
      <c r="H25" s="112" t="n">
        <v>1678</v>
      </c>
      <c r="I25" s="110" t="n">
        <v>293</v>
      </c>
      <c r="J25" s="110" t="n">
        <v>2951</v>
      </c>
      <c r="K25" s="112" t="n">
        <v>316</v>
      </c>
      <c r="L25" s="113" t="s">
        <v>36</v>
      </c>
      <c r="M25" s="113" t="s">
        <v>36</v>
      </c>
      <c r="N25" s="114" t="n">
        <v>8742</v>
      </c>
      <c r="O25" s="115" t="n">
        <v>98.92</v>
      </c>
      <c r="P25" s="116"/>
      <c r="Q25" s="117" t="s">
        <v>76</v>
      </c>
    </row>
    <row r="26" s="118" customFormat="true" ht="13.5" hidden="false" customHeight="true" outlineLevel="0" collapsed="false">
      <c r="A26" s="106"/>
      <c r="B26" s="119" t="s">
        <v>77</v>
      </c>
      <c r="C26" s="106"/>
      <c r="D26" s="108"/>
      <c r="E26" s="109" t="n">
        <v>4977</v>
      </c>
      <c r="F26" s="110" t="n">
        <v>170</v>
      </c>
      <c r="G26" s="111" t="n">
        <v>2134</v>
      </c>
      <c r="H26" s="112" t="n">
        <v>541</v>
      </c>
      <c r="I26" s="110" t="n">
        <v>56</v>
      </c>
      <c r="J26" s="110" t="n">
        <v>1733</v>
      </c>
      <c r="K26" s="112" t="n">
        <v>343</v>
      </c>
      <c r="L26" s="113" t="s">
        <v>36</v>
      </c>
      <c r="M26" s="113" t="s">
        <v>36</v>
      </c>
      <c r="N26" s="114" t="n">
        <v>5281</v>
      </c>
      <c r="O26" s="115" t="n">
        <v>94.24</v>
      </c>
      <c r="P26" s="116"/>
      <c r="Q26" s="117" t="s">
        <v>78</v>
      </c>
    </row>
    <row r="27" s="118" customFormat="true" ht="13.5" hidden="false" customHeight="true" outlineLevel="0" collapsed="false">
      <c r="A27" s="106"/>
      <c r="B27" s="119" t="s">
        <v>79</v>
      </c>
      <c r="C27" s="106"/>
      <c r="D27" s="108"/>
      <c r="E27" s="109" t="n">
        <v>10098</v>
      </c>
      <c r="F27" s="110" t="n">
        <v>732</v>
      </c>
      <c r="G27" s="111" t="n">
        <v>3282</v>
      </c>
      <c r="H27" s="112" t="n">
        <v>1891</v>
      </c>
      <c r="I27" s="110" t="n">
        <v>106</v>
      </c>
      <c r="J27" s="110" t="n">
        <v>3932</v>
      </c>
      <c r="K27" s="112" t="n">
        <v>227</v>
      </c>
      <c r="L27" s="113" t="s">
        <v>36</v>
      </c>
      <c r="M27" s="113" t="s">
        <v>36</v>
      </c>
      <c r="N27" s="114" t="n">
        <v>10675</v>
      </c>
      <c r="O27" s="115" t="n">
        <v>94.59</v>
      </c>
      <c r="P27" s="116"/>
      <c r="Q27" s="117" t="s">
        <v>80</v>
      </c>
    </row>
    <row r="28" s="118" customFormat="true" ht="15" hidden="false" customHeight="true" outlineLevel="0" collapsed="false">
      <c r="A28" s="106"/>
      <c r="B28" s="119" t="s">
        <v>81</v>
      </c>
      <c r="C28" s="106"/>
      <c r="D28" s="108"/>
      <c r="E28" s="109" t="n">
        <v>12609</v>
      </c>
      <c r="F28" s="110" t="n">
        <v>632</v>
      </c>
      <c r="G28" s="111" t="n">
        <v>3971</v>
      </c>
      <c r="H28" s="112" t="n">
        <v>1421</v>
      </c>
      <c r="I28" s="110" t="n">
        <v>421</v>
      </c>
      <c r="J28" s="110" t="n">
        <v>5476</v>
      </c>
      <c r="K28" s="112" t="n">
        <v>688</v>
      </c>
      <c r="L28" s="113" t="s">
        <v>36</v>
      </c>
      <c r="M28" s="113" t="s">
        <v>36</v>
      </c>
      <c r="N28" s="114" t="n">
        <v>13655</v>
      </c>
      <c r="O28" s="115" t="n">
        <v>92.34</v>
      </c>
      <c r="P28" s="116"/>
      <c r="Q28" s="117" t="s">
        <v>82</v>
      </c>
    </row>
    <row r="29" s="118" customFormat="true" ht="14.25" hidden="false" customHeight="true" outlineLevel="0" collapsed="false">
      <c r="A29" s="106"/>
      <c r="B29" s="119" t="s">
        <v>83</v>
      </c>
      <c r="C29" s="106"/>
      <c r="D29" s="108"/>
      <c r="E29" s="109" t="n">
        <v>1649</v>
      </c>
      <c r="F29" s="110" t="n">
        <v>30</v>
      </c>
      <c r="G29" s="111" t="n">
        <v>756</v>
      </c>
      <c r="H29" s="112" t="n">
        <v>51</v>
      </c>
      <c r="I29" s="110" t="n">
        <v>14</v>
      </c>
      <c r="J29" s="110" t="n">
        <v>698</v>
      </c>
      <c r="K29" s="112" t="n">
        <v>100</v>
      </c>
      <c r="L29" s="113" t="s">
        <v>36</v>
      </c>
      <c r="M29" s="113" t="s">
        <v>36</v>
      </c>
      <c r="N29" s="114" t="n">
        <v>1715</v>
      </c>
      <c r="O29" s="115" t="n">
        <v>96.15</v>
      </c>
      <c r="P29" s="116"/>
      <c r="Q29" s="117" t="s">
        <v>84</v>
      </c>
    </row>
    <row r="30" s="118" customFormat="true" ht="14.25" hidden="false" customHeight="true" outlineLevel="0" collapsed="false">
      <c r="A30" s="106"/>
      <c r="B30" s="119" t="s">
        <v>85</v>
      </c>
      <c r="C30" s="106"/>
      <c r="D30" s="108"/>
      <c r="E30" s="109" t="n">
        <v>9408</v>
      </c>
      <c r="F30" s="110" t="n">
        <v>343</v>
      </c>
      <c r="G30" s="111" t="n">
        <v>3250</v>
      </c>
      <c r="H30" s="112" t="n">
        <v>1966</v>
      </c>
      <c r="I30" s="110" t="n">
        <v>256</v>
      </c>
      <c r="J30" s="110" t="n">
        <v>3219</v>
      </c>
      <c r="K30" s="112" t="n">
        <v>374</v>
      </c>
      <c r="L30" s="113" t="s">
        <v>36</v>
      </c>
      <c r="M30" s="113" t="s">
        <v>36</v>
      </c>
      <c r="N30" s="114" t="n">
        <v>10631</v>
      </c>
      <c r="O30" s="115" t="n">
        <v>88.5</v>
      </c>
      <c r="P30" s="116"/>
      <c r="Q30" s="117" t="s">
        <v>86</v>
      </c>
    </row>
    <row r="31" s="131" customFormat="true" ht="4.5" hidden="false" customHeight="true" outlineLevel="0" collapsed="false">
      <c r="A31" s="120"/>
      <c r="B31" s="120"/>
      <c r="C31" s="120"/>
      <c r="D31" s="121"/>
      <c r="E31" s="122"/>
      <c r="F31" s="123"/>
      <c r="G31" s="124"/>
      <c r="H31" s="125" t="n">
        <v>1955</v>
      </c>
      <c r="I31" s="126"/>
      <c r="J31" s="125"/>
      <c r="K31" s="127" t="s">
        <v>36</v>
      </c>
      <c r="L31" s="128" t="s">
        <v>36</v>
      </c>
      <c r="M31" s="128" t="s">
        <v>36</v>
      </c>
      <c r="N31" s="91"/>
      <c r="O31" s="129"/>
      <c r="P31" s="130"/>
      <c r="Q31" s="120"/>
      <c r="R31" s="78"/>
    </row>
    <row r="32" s="37" customFormat="true" ht="24" hidden="false" customHeight="true" outlineLevel="0" collapsed="false">
      <c r="B32" s="68" t="s">
        <v>37</v>
      </c>
      <c r="K32" s="67"/>
      <c r="L32" s="67"/>
    </row>
    <row r="33" s="37" customFormat="true" ht="18" hidden="false" customHeight="false" outlineLevel="0" collapsed="false">
      <c r="B33" s="37" t="s">
        <v>87</v>
      </c>
      <c r="K33" s="67"/>
      <c r="L33" s="67"/>
    </row>
    <row r="34" s="37" customFormat="true" ht="18" hidden="false" customHeight="false" outlineLevel="0" collapsed="false">
      <c r="K34" s="67"/>
      <c r="L34" s="67"/>
    </row>
    <row r="35" s="37" customFormat="true" ht="18" hidden="false" customHeight="false" outlineLevel="0" collapsed="false">
      <c r="K35" s="67"/>
      <c r="L35" s="67"/>
    </row>
    <row r="36" s="37" customFormat="true" ht="18" hidden="false" customHeight="false" outlineLevel="0" collapsed="false">
      <c r="K36" s="67"/>
      <c r="L36" s="67"/>
    </row>
    <row r="37" s="37" customFormat="true" ht="18" hidden="false" customHeight="false" outlineLevel="0" collapsed="false">
      <c r="L37" s="67"/>
    </row>
    <row r="38" s="37" customFormat="true" ht="18" hidden="false" customHeight="false" outlineLevel="0" collapsed="false">
      <c r="L38" s="67"/>
    </row>
    <row r="39" s="37" customFormat="true" ht="18" hidden="false" customHeight="false" outlineLevel="0" collapsed="false"/>
    <row r="40" s="37" customFormat="true" ht="18" hidden="false" customHeight="false" outlineLevel="0" collapsed="false"/>
    <row r="41" customFormat="false" ht="21" hidden="false" customHeight="false" outlineLevel="0" collapsed="false">
      <c r="L41" s="37"/>
    </row>
    <row r="42" customFormat="false" ht="21" hidden="false" customHeight="false" outlineLevel="0" collapsed="false">
      <c r="L42" s="37"/>
    </row>
    <row r="43" customFormat="false" ht="21" hidden="false" customHeight="false" outlineLevel="0" collapsed="false">
      <c r="L43" s="67"/>
    </row>
    <row r="44" customFormat="false" ht="21" hidden="false" customHeight="false" outlineLevel="0" collapsed="false">
      <c r="L44" s="67"/>
    </row>
    <row r="45" customFormat="false" ht="21" hidden="false" customHeight="false" outlineLevel="0" collapsed="false">
      <c r="L45" s="37"/>
    </row>
    <row r="46" customFormat="false" ht="21" hidden="false" customHeight="false" outlineLevel="0" collapsed="false">
      <c r="L46" s="37"/>
    </row>
  </sheetData>
  <mergeCells count="9">
    <mergeCell ref="E4:M4"/>
    <mergeCell ref="O4:O9"/>
    <mergeCell ref="P4:Q9"/>
    <mergeCell ref="T4:T6"/>
    <mergeCell ref="A5:D8"/>
    <mergeCell ref="N5:N6"/>
    <mergeCell ref="A10:D10"/>
    <mergeCell ref="A11:D11"/>
    <mergeCell ref="P11:Q11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13" min="5" style="1" width="10.71"/>
    <col collapsed="false" customWidth="true" hidden="false" outlineLevel="0" max="14" min="14" style="1" width="1.14"/>
    <col collapsed="false" customWidth="true" hidden="false" outlineLevel="0" max="15" min="15" style="7" width="22.85"/>
    <col collapsed="false" customWidth="true" hidden="false" outlineLevel="0" max="16" min="16" style="1" width="5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2" t="s">
        <v>88</v>
      </c>
      <c r="C1" s="3"/>
      <c r="O1" s="4"/>
      <c r="P1" s="4"/>
      <c r="Q1" s="4"/>
      <c r="R1" s="4"/>
    </row>
    <row r="2" s="5" customFormat="true" ht="23.25" hidden="false" customHeight="true" outlineLevel="0" collapsed="false">
      <c r="B2" s="5" t="s">
        <v>89</v>
      </c>
      <c r="C2" s="3"/>
      <c r="O2" s="6"/>
      <c r="P2" s="6"/>
      <c r="Q2" s="6"/>
      <c r="R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7"/>
      <c r="Q3" s="7"/>
      <c r="R3" s="7"/>
    </row>
    <row r="4" s="11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1" customFormat="true" ht="21.75" hidden="false" customHeight="true" outlineLevel="0" collapsed="false">
      <c r="A5" s="8"/>
      <c r="B5" s="8"/>
      <c r="C5" s="8"/>
      <c r="D5" s="8"/>
      <c r="E5" s="17"/>
      <c r="F5" s="14" t="s">
        <v>9</v>
      </c>
      <c r="G5" s="18"/>
      <c r="H5" s="17"/>
      <c r="I5" s="14"/>
      <c r="J5" s="18"/>
      <c r="K5" s="17"/>
      <c r="L5" s="14"/>
      <c r="M5" s="14"/>
      <c r="N5" s="10"/>
      <c r="O5" s="10"/>
    </row>
    <row r="6" s="11" customFormat="true" ht="21.75" hidden="false" customHeight="true" outlineLevel="0" collapsed="false">
      <c r="A6" s="8"/>
      <c r="B6" s="8"/>
      <c r="C6" s="8"/>
      <c r="D6" s="8"/>
      <c r="E6" s="132" t="s">
        <v>12</v>
      </c>
      <c r="F6" s="13" t="s">
        <v>13</v>
      </c>
      <c r="G6" s="18" t="s">
        <v>14</v>
      </c>
      <c r="H6" s="132" t="s">
        <v>15</v>
      </c>
      <c r="I6" s="14" t="s">
        <v>16</v>
      </c>
      <c r="J6" s="18" t="s">
        <v>17</v>
      </c>
      <c r="K6" s="132" t="s">
        <v>18</v>
      </c>
      <c r="L6" s="14" t="s">
        <v>19</v>
      </c>
      <c r="M6" s="14" t="s">
        <v>20</v>
      </c>
      <c r="N6" s="10"/>
      <c r="O6" s="10"/>
    </row>
    <row r="7" s="11" customFormat="true" ht="21.75" hidden="false" customHeight="true" outlineLevel="0" collapsed="false">
      <c r="A7" s="8"/>
      <c r="B7" s="8"/>
      <c r="C7" s="8"/>
      <c r="D7" s="8"/>
      <c r="E7" s="20" t="s">
        <v>23</v>
      </c>
      <c r="F7" s="20" t="s">
        <v>24</v>
      </c>
      <c r="G7" s="20" t="s">
        <v>25</v>
      </c>
      <c r="H7" s="20" t="s">
        <v>26</v>
      </c>
      <c r="I7" s="20" t="s">
        <v>27</v>
      </c>
      <c r="J7" s="20" t="s">
        <v>28</v>
      </c>
      <c r="K7" s="19" t="s">
        <v>29</v>
      </c>
      <c r="L7" s="20" t="s">
        <v>30</v>
      </c>
      <c r="M7" s="20" t="s">
        <v>31</v>
      </c>
      <c r="N7" s="10"/>
      <c r="O7" s="10"/>
    </row>
    <row r="8" s="30" customFormat="true" ht="9" hidden="false" customHeight="true" outlineLevel="0" collapsed="false">
      <c r="A8" s="29"/>
      <c r="B8" s="29"/>
      <c r="C8" s="29"/>
      <c r="D8" s="22"/>
      <c r="E8" s="133"/>
      <c r="F8" s="134"/>
      <c r="G8" s="135"/>
      <c r="H8" s="136"/>
      <c r="I8" s="137"/>
      <c r="K8" s="134"/>
      <c r="M8" s="134"/>
      <c r="N8" s="29"/>
      <c r="O8" s="29"/>
    </row>
    <row r="9" s="30" customFormat="true" ht="24" hidden="false" customHeight="true" outlineLevel="0" collapsed="false">
      <c r="A9" s="29"/>
      <c r="B9" s="29"/>
      <c r="C9" s="38" t="n">
        <v>2552</v>
      </c>
      <c r="D9" s="138"/>
      <c r="E9" s="40" t="n">
        <f aca="false">F9+G9+H9+I9+J9+K9+L9</f>
        <v>17098</v>
      </c>
      <c r="F9" s="139" t="n">
        <v>237</v>
      </c>
      <c r="G9" s="140" t="n">
        <v>5813</v>
      </c>
      <c r="H9" s="140" t="n">
        <v>1559</v>
      </c>
      <c r="I9" s="141" t="n">
        <v>10</v>
      </c>
      <c r="J9" s="142" t="n">
        <v>6000</v>
      </c>
      <c r="K9" s="139" t="n">
        <v>180</v>
      </c>
      <c r="L9" s="142" t="n">
        <v>3299</v>
      </c>
      <c r="M9" s="139" t="s">
        <v>36</v>
      </c>
      <c r="N9" s="143"/>
      <c r="O9" s="38" t="n">
        <v>2009</v>
      </c>
    </row>
    <row r="10" s="30" customFormat="true" ht="24" hidden="false" customHeight="true" outlineLevel="0" collapsed="false">
      <c r="A10" s="29"/>
      <c r="B10" s="29"/>
      <c r="C10" s="38" t="n">
        <v>2553</v>
      </c>
      <c r="D10" s="138"/>
      <c r="E10" s="40" t="n">
        <f aca="false">F10+G10+H10+I10+J10+K10+L10</f>
        <v>19895</v>
      </c>
      <c r="F10" s="140" t="n">
        <v>147</v>
      </c>
      <c r="G10" s="140" t="n">
        <v>6733</v>
      </c>
      <c r="H10" s="140" t="n">
        <v>1798</v>
      </c>
      <c r="I10" s="144" t="n">
        <v>19</v>
      </c>
      <c r="J10" s="142" t="n">
        <v>6691</v>
      </c>
      <c r="K10" s="140" t="n">
        <v>182</v>
      </c>
      <c r="L10" s="142" t="n">
        <v>4325</v>
      </c>
      <c r="M10" s="139" t="s">
        <v>36</v>
      </c>
      <c r="N10" s="143"/>
      <c r="O10" s="38" t="n">
        <v>2010</v>
      </c>
    </row>
    <row r="11" s="30" customFormat="true" ht="24" hidden="false" customHeight="true" outlineLevel="0" collapsed="false">
      <c r="A11" s="29"/>
      <c r="B11" s="29"/>
      <c r="C11" s="38" t="n">
        <v>2554</v>
      </c>
      <c r="D11" s="138"/>
      <c r="E11" s="40" t="n">
        <f aca="false">F11+G11+H11+I11+J11+K11+L11</f>
        <v>14022</v>
      </c>
      <c r="F11" s="140" t="n">
        <v>215</v>
      </c>
      <c r="G11" s="140" t="n">
        <v>4901</v>
      </c>
      <c r="H11" s="140" t="n">
        <v>1813</v>
      </c>
      <c r="I11" s="144" t="n">
        <v>24</v>
      </c>
      <c r="J11" s="142" t="n">
        <v>4124</v>
      </c>
      <c r="K11" s="140" t="n">
        <v>305</v>
      </c>
      <c r="L11" s="142" t="n">
        <v>2640</v>
      </c>
      <c r="M11" s="139" t="s">
        <v>36</v>
      </c>
      <c r="N11" s="143"/>
      <c r="O11" s="38" t="n">
        <v>2011</v>
      </c>
    </row>
    <row r="12" s="30" customFormat="true" ht="24" hidden="false" customHeight="true" outlineLevel="0" collapsed="false">
      <c r="A12" s="29"/>
      <c r="B12" s="29"/>
      <c r="C12" s="38" t="n">
        <v>2555</v>
      </c>
      <c r="D12" s="138"/>
      <c r="E12" s="40" t="n">
        <v>13475</v>
      </c>
      <c r="F12" s="140" t="n">
        <v>232</v>
      </c>
      <c r="G12" s="140" t="n">
        <v>4291</v>
      </c>
      <c r="H12" s="140" t="n">
        <v>1888</v>
      </c>
      <c r="I12" s="144" t="n">
        <v>10</v>
      </c>
      <c r="J12" s="142" t="n">
        <v>4644</v>
      </c>
      <c r="K12" s="140" t="n">
        <v>321</v>
      </c>
      <c r="L12" s="142" t="n">
        <v>2089</v>
      </c>
      <c r="M12" s="139" t="s">
        <v>36</v>
      </c>
      <c r="N12" s="143"/>
      <c r="O12" s="38" t="n">
        <v>2012</v>
      </c>
    </row>
    <row r="13" s="30" customFormat="true" ht="24" hidden="false" customHeight="true" outlineLevel="0" collapsed="false">
      <c r="A13" s="29"/>
      <c r="B13" s="29"/>
      <c r="C13" s="38" t="n">
        <v>2556</v>
      </c>
      <c r="D13" s="138"/>
      <c r="E13" s="40" t="n">
        <v>24063</v>
      </c>
      <c r="F13" s="140" t="n">
        <v>148</v>
      </c>
      <c r="G13" s="140" t="n">
        <v>9450</v>
      </c>
      <c r="H13" s="140" t="n">
        <v>191</v>
      </c>
      <c r="I13" s="144" t="s">
        <v>36</v>
      </c>
      <c r="J13" s="142" t="n">
        <v>9450</v>
      </c>
      <c r="K13" s="140" t="n">
        <v>151</v>
      </c>
      <c r="L13" s="142" t="n">
        <v>3707</v>
      </c>
      <c r="M13" s="139" t="s">
        <v>36</v>
      </c>
      <c r="N13" s="143"/>
      <c r="O13" s="38" t="n">
        <v>2013</v>
      </c>
    </row>
    <row r="14" s="37" customFormat="true" ht="10.5" hidden="false" customHeight="true" outlineLevel="0" collapsed="false">
      <c r="A14" s="63"/>
      <c r="B14" s="63"/>
      <c r="C14" s="63"/>
      <c r="D14" s="63"/>
      <c r="E14" s="64"/>
      <c r="F14" s="65"/>
      <c r="G14" s="66"/>
      <c r="H14" s="63"/>
      <c r="I14" s="65"/>
      <c r="J14" s="63"/>
      <c r="K14" s="65"/>
      <c r="L14" s="63"/>
      <c r="M14" s="65"/>
      <c r="N14" s="64"/>
      <c r="O14" s="63"/>
      <c r="P14" s="67"/>
      <c r="Q14" s="67"/>
    </row>
    <row r="15" s="37" customFormat="true" ht="12.75" hidden="false" customHeight="true" outlineLevel="0" collapsed="false">
      <c r="N15" s="67"/>
      <c r="O15" s="67"/>
      <c r="P15" s="67"/>
      <c r="Q15" s="67"/>
    </row>
    <row r="16" s="145" customFormat="true" ht="20.25" hidden="false" customHeight="true" outlineLevel="0" collapsed="false">
      <c r="B16" s="146" t="s">
        <v>90</v>
      </c>
    </row>
    <row r="17" s="145" customFormat="true" ht="19.5" hidden="false" customHeight="true" outlineLevel="0" collapsed="false">
      <c r="B17" s="145" t="s">
        <v>91</v>
      </c>
    </row>
    <row r="18" s="37" customFormat="true" ht="18" hidden="false" customHeight="false" outlineLevel="0" collapsed="false">
      <c r="O18" s="67"/>
    </row>
    <row r="19" s="37" customFormat="true" ht="18" hidden="false" customHeight="false" outlineLevel="0" collapsed="false">
      <c r="O19" s="67"/>
    </row>
    <row r="20" s="37" customFormat="true" ht="18" hidden="false" customHeight="false" outlineLevel="0" collapsed="false">
      <c r="O20" s="67"/>
    </row>
    <row r="24" customFormat="false" ht="21" hidden="false" customHeight="false" outlineLevel="0" collapsed="false">
      <c r="P24" s="69"/>
    </row>
  </sheetData>
  <mergeCells count="3">
    <mergeCell ref="A4:D7"/>
    <mergeCell ref="E4:M4"/>
    <mergeCell ref="N4:O7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35" activeCellId="0" sqref="K35"/>
    </sheetView>
  </sheetViews>
  <sheetFormatPr defaultColWidth="9.140625" defaultRowHeight="21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5.42"/>
    <col collapsed="false" customWidth="true" hidden="false" outlineLevel="0" max="12" min="5" style="1" width="10.28"/>
    <col collapsed="false" customWidth="true" hidden="false" outlineLevel="0" max="13" min="13" style="147" width="10.28"/>
    <col collapsed="false" customWidth="true" hidden="false" outlineLevel="0" max="14" min="14" style="147" width="2.42"/>
    <col collapsed="false" customWidth="true" hidden="false" outlineLevel="0" max="15" min="15" style="148" width="21.85"/>
    <col collapsed="false" customWidth="true" hidden="false" outlineLevel="0" max="16" min="16" style="7" width="3.42"/>
    <col collapsed="false" customWidth="true" hidden="false" outlineLevel="0" max="17" min="17" style="0" width="4.42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2" t="s">
        <v>0</v>
      </c>
      <c r="C1" s="3" t="n">
        <v>4.4</v>
      </c>
      <c r="D1" s="2" t="s">
        <v>92</v>
      </c>
      <c r="M1" s="3"/>
      <c r="N1" s="3"/>
      <c r="O1" s="149"/>
      <c r="P1" s="69"/>
      <c r="R1" s="4"/>
      <c r="S1" s="4"/>
      <c r="T1" s="4"/>
    </row>
    <row r="2" s="5" customFormat="true" ht="15.95" hidden="false" customHeight="true" outlineLevel="0" collapsed="false">
      <c r="B2" s="5" t="s">
        <v>2</v>
      </c>
      <c r="C2" s="3" t="n">
        <v>4.4</v>
      </c>
      <c r="D2" s="5" t="s">
        <v>93</v>
      </c>
      <c r="M2" s="150"/>
      <c r="N2" s="150"/>
      <c r="O2" s="151"/>
      <c r="P2" s="6"/>
      <c r="R2" s="6"/>
      <c r="S2" s="6"/>
      <c r="T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52"/>
      <c r="N3" s="152"/>
      <c r="R3" s="7"/>
      <c r="S3" s="7"/>
      <c r="T3" s="7"/>
    </row>
    <row r="4" s="11" customFormat="true" ht="18" hidden="false" customHeight="true" outlineLevel="0" collapsed="false">
      <c r="A4" s="153"/>
      <c r="B4" s="153"/>
      <c r="C4" s="153"/>
      <c r="D4" s="153"/>
      <c r="E4" s="9" t="s">
        <v>5</v>
      </c>
      <c r="F4" s="9"/>
      <c r="G4" s="9"/>
      <c r="H4" s="9"/>
      <c r="I4" s="9"/>
      <c r="J4" s="9"/>
      <c r="K4" s="9"/>
      <c r="L4" s="9"/>
      <c r="M4" s="9"/>
      <c r="N4" s="154"/>
      <c r="O4" s="155"/>
    </row>
    <row r="5" s="11" customFormat="true" ht="18" hidden="false" customHeight="true" outlineLevel="0" collapsed="false">
      <c r="A5" s="156" t="s">
        <v>45</v>
      </c>
      <c r="B5" s="156"/>
      <c r="C5" s="156"/>
      <c r="D5" s="156"/>
      <c r="E5" s="132"/>
      <c r="F5" s="14" t="s">
        <v>9</v>
      </c>
      <c r="G5" s="18"/>
      <c r="H5" s="132"/>
      <c r="I5" s="14"/>
      <c r="J5" s="18"/>
      <c r="K5" s="132"/>
      <c r="L5" s="14"/>
      <c r="M5" s="14"/>
      <c r="N5" s="132"/>
      <c r="O5" s="157" t="s">
        <v>94</v>
      </c>
    </row>
    <row r="6" s="11" customFormat="true" ht="18" hidden="false" customHeight="true" outlineLevel="0" collapsed="false">
      <c r="A6" s="156"/>
      <c r="B6" s="156"/>
      <c r="C6" s="156"/>
      <c r="D6" s="156"/>
      <c r="E6" s="132" t="s">
        <v>12</v>
      </c>
      <c r="F6" s="13" t="s">
        <v>13</v>
      </c>
      <c r="G6" s="18" t="s">
        <v>14</v>
      </c>
      <c r="H6" s="132" t="s">
        <v>15</v>
      </c>
      <c r="I6" s="14" t="s">
        <v>16</v>
      </c>
      <c r="J6" s="18" t="s">
        <v>17</v>
      </c>
      <c r="K6" s="132" t="s">
        <v>18</v>
      </c>
      <c r="L6" s="14" t="s">
        <v>19</v>
      </c>
      <c r="M6" s="14" t="s">
        <v>20</v>
      </c>
      <c r="N6" s="132"/>
      <c r="O6" s="157"/>
    </row>
    <row r="7" s="11" customFormat="true" ht="18" hidden="false" customHeight="true" outlineLevel="0" collapsed="false">
      <c r="A7" s="158"/>
      <c r="B7" s="158"/>
      <c r="C7" s="158"/>
      <c r="D7" s="158"/>
      <c r="E7" s="20" t="s">
        <v>23</v>
      </c>
      <c r="F7" s="20" t="s">
        <v>24</v>
      </c>
      <c r="G7" s="20" t="s">
        <v>25</v>
      </c>
      <c r="H7" s="20" t="s">
        <v>26</v>
      </c>
      <c r="I7" s="20" t="s">
        <v>27</v>
      </c>
      <c r="J7" s="20" t="s">
        <v>28</v>
      </c>
      <c r="K7" s="19" t="s">
        <v>29</v>
      </c>
      <c r="L7" s="20" t="s">
        <v>30</v>
      </c>
      <c r="M7" s="20" t="s">
        <v>31</v>
      </c>
      <c r="N7" s="159"/>
      <c r="O7" s="160"/>
    </row>
    <row r="8" s="30" customFormat="true" ht="18" hidden="false" customHeight="true" outlineLevel="0" collapsed="false">
      <c r="A8" s="161" t="s">
        <v>95</v>
      </c>
      <c r="B8" s="161"/>
      <c r="C8" s="161"/>
      <c r="D8" s="161"/>
      <c r="E8" s="103" t="n">
        <f aca="false">SUM(E9:E27)</f>
        <v>156021</v>
      </c>
      <c r="F8" s="103" t="n">
        <f aca="false">SUM(F9:F27)</f>
        <v>7098</v>
      </c>
      <c r="G8" s="103" t="n">
        <f aca="false">SUM(G9:G27)</f>
        <v>53034</v>
      </c>
      <c r="H8" s="103" t="n">
        <f aca="false">SUM(H9:H27)</f>
        <v>27067</v>
      </c>
      <c r="I8" s="103" t="n">
        <f aca="false">SUM(I9:I27)</f>
        <v>2659</v>
      </c>
      <c r="J8" s="103" t="n">
        <f aca="false">SUM(J9:J27)</f>
        <v>58176</v>
      </c>
      <c r="K8" s="103" t="n">
        <f aca="false">SUM(K9:K27)</f>
        <v>7959</v>
      </c>
      <c r="L8" s="103" t="n">
        <f aca="false">SUM(L9:L27)</f>
        <v>0</v>
      </c>
      <c r="M8" s="103" t="n">
        <f aca="false">SUM(M9:M27)</f>
        <v>0</v>
      </c>
      <c r="N8" s="162"/>
      <c r="O8" s="143" t="s">
        <v>23</v>
      </c>
      <c r="P8" s="163"/>
    </row>
    <row r="9" s="30" customFormat="true" ht="15.95" hidden="false" customHeight="true" outlineLevel="0" collapsed="false">
      <c r="A9" s="143"/>
      <c r="B9" s="164" t="s">
        <v>49</v>
      </c>
      <c r="C9" s="143"/>
      <c r="D9" s="143"/>
      <c r="E9" s="109" t="n">
        <v>24788</v>
      </c>
      <c r="F9" s="110" t="n">
        <v>1390</v>
      </c>
      <c r="G9" s="111" t="n">
        <v>4666</v>
      </c>
      <c r="H9" s="112" t="n">
        <v>12391</v>
      </c>
      <c r="I9" s="110" t="n">
        <v>504</v>
      </c>
      <c r="J9" s="110" t="n">
        <v>4508</v>
      </c>
      <c r="K9" s="112" t="n">
        <v>1329</v>
      </c>
      <c r="L9" s="113" t="s">
        <v>36</v>
      </c>
      <c r="M9" s="113" t="s">
        <v>36</v>
      </c>
      <c r="N9" s="165"/>
      <c r="O9" s="39" t="s">
        <v>50</v>
      </c>
      <c r="P9" s="163"/>
    </row>
    <row r="10" s="30" customFormat="true" ht="15.95" hidden="false" customHeight="true" outlineLevel="0" collapsed="false">
      <c r="A10" s="143"/>
      <c r="B10" s="164" t="s">
        <v>51</v>
      </c>
      <c r="C10" s="143"/>
      <c r="D10" s="143"/>
      <c r="E10" s="109" t="n">
        <v>16602</v>
      </c>
      <c r="F10" s="110" t="n">
        <v>540</v>
      </c>
      <c r="G10" s="111" t="n">
        <v>6518</v>
      </c>
      <c r="H10" s="112" t="n">
        <v>1871</v>
      </c>
      <c r="I10" s="110" t="n">
        <v>309</v>
      </c>
      <c r="J10" s="110" t="n">
        <v>6453</v>
      </c>
      <c r="K10" s="112" t="n">
        <v>911</v>
      </c>
      <c r="L10" s="113" t="s">
        <v>36</v>
      </c>
      <c r="M10" s="113" t="s">
        <v>36</v>
      </c>
      <c r="N10" s="165"/>
      <c r="O10" s="39" t="s">
        <v>52</v>
      </c>
      <c r="P10" s="163"/>
    </row>
    <row r="11" s="30" customFormat="true" ht="15.95" hidden="false" customHeight="true" outlineLevel="0" collapsed="false">
      <c r="A11" s="143"/>
      <c r="B11" s="164" t="s">
        <v>53</v>
      </c>
      <c r="C11" s="143"/>
      <c r="D11" s="143"/>
      <c r="E11" s="109" t="n">
        <v>2723</v>
      </c>
      <c r="F11" s="110" t="n">
        <v>104</v>
      </c>
      <c r="G11" s="111" t="n">
        <v>819</v>
      </c>
      <c r="H11" s="112" t="n">
        <v>111</v>
      </c>
      <c r="I11" s="110" t="n">
        <v>15</v>
      </c>
      <c r="J11" s="110" t="n">
        <v>1322</v>
      </c>
      <c r="K11" s="112" t="n">
        <v>252</v>
      </c>
      <c r="L11" s="113" t="s">
        <v>36</v>
      </c>
      <c r="M11" s="113" t="s">
        <v>36</v>
      </c>
      <c r="N11" s="165"/>
      <c r="O11" s="39" t="s">
        <v>54</v>
      </c>
      <c r="P11" s="163"/>
    </row>
    <row r="12" s="30" customFormat="true" ht="15.95" hidden="false" customHeight="true" outlineLevel="0" collapsed="false">
      <c r="A12" s="143"/>
      <c r="B12" s="166" t="s">
        <v>55</v>
      </c>
      <c r="C12" s="143"/>
      <c r="D12" s="143"/>
      <c r="E12" s="109" t="n">
        <v>17951</v>
      </c>
      <c r="F12" s="110" t="n">
        <v>262</v>
      </c>
      <c r="G12" s="111" t="n">
        <v>7501</v>
      </c>
      <c r="H12" s="112" t="n">
        <v>1164</v>
      </c>
      <c r="I12" s="110" t="n">
        <v>106</v>
      </c>
      <c r="J12" s="110" t="n">
        <v>8765</v>
      </c>
      <c r="K12" s="112" t="n">
        <v>153</v>
      </c>
      <c r="L12" s="113" t="s">
        <v>36</v>
      </c>
      <c r="M12" s="113" t="s">
        <v>36</v>
      </c>
      <c r="N12" s="165"/>
      <c r="O12" s="39" t="s">
        <v>56</v>
      </c>
      <c r="P12" s="163"/>
    </row>
    <row r="13" s="30" customFormat="true" ht="15.95" hidden="false" customHeight="true" outlineLevel="0" collapsed="false">
      <c r="A13" s="143"/>
      <c r="B13" s="166" t="s">
        <v>57</v>
      </c>
      <c r="C13" s="143"/>
      <c r="D13" s="143"/>
      <c r="E13" s="109" t="n">
        <v>5150</v>
      </c>
      <c r="F13" s="110" t="n">
        <v>324</v>
      </c>
      <c r="G13" s="111" t="n">
        <v>1958</v>
      </c>
      <c r="H13" s="112" t="n">
        <v>584</v>
      </c>
      <c r="I13" s="110" t="n">
        <v>44</v>
      </c>
      <c r="J13" s="110" t="n">
        <v>1890</v>
      </c>
      <c r="K13" s="112" t="n">
        <v>350</v>
      </c>
      <c r="L13" s="113" t="s">
        <v>36</v>
      </c>
      <c r="M13" s="113" t="s">
        <v>36</v>
      </c>
      <c r="N13" s="165"/>
      <c r="O13" s="39" t="s">
        <v>58</v>
      </c>
      <c r="P13" s="163"/>
    </row>
    <row r="14" s="30" customFormat="true" ht="15.95" hidden="false" customHeight="true" outlineLevel="0" collapsed="false">
      <c r="A14" s="143"/>
      <c r="B14" s="166" t="s">
        <v>59</v>
      </c>
      <c r="C14" s="143"/>
      <c r="D14" s="143"/>
      <c r="E14" s="109" t="n">
        <v>8675</v>
      </c>
      <c r="F14" s="110" t="n">
        <v>182</v>
      </c>
      <c r="G14" s="111" t="n">
        <v>3906</v>
      </c>
      <c r="H14" s="112" t="n">
        <v>409</v>
      </c>
      <c r="I14" s="110" t="n">
        <v>91</v>
      </c>
      <c r="J14" s="110" t="n">
        <v>3346</v>
      </c>
      <c r="K14" s="112" t="n">
        <v>741</v>
      </c>
      <c r="L14" s="113" t="s">
        <v>36</v>
      </c>
      <c r="M14" s="113" t="s">
        <v>36</v>
      </c>
      <c r="N14" s="165"/>
      <c r="O14" s="39" t="s">
        <v>60</v>
      </c>
      <c r="P14" s="163"/>
    </row>
    <row r="15" s="30" customFormat="true" ht="15.95" hidden="false" customHeight="true" outlineLevel="0" collapsed="false">
      <c r="A15" s="143"/>
      <c r="B15" s="166" t="s">
        <v>61</v>
      </c>
      <c r="C15" s="143"/>
      <c r="D15" s="143"/>
      <c r="E15" s="109" t="n">
        <v>3468</v>
      </c>
      <c r="F15" s="110" t="n">
        <v>213</v>
      </c>
      <c r="G15" s="111" t="n">
        <v>1326</v>
      </c>
      <c r="H15" s="112" t="n">
        <v>95</v>
      </c>
      <c r="I15" s="110" t="n">
        <v>14</v>
      </c>
      <c r="J15" s="110" t="n">
        <v>1529</v>
      </c>
      <c r="K15" s="112" t="n">
        <v>291</v>
      </c>
      <c r="L15" s="113" t="s">
        <v>36</v>
      </c>
      <c r="M15" s="113" t="s">
        <v>36</v>
      </c>
      <c r="N15" s="165"/>
      <c r="O15" s="39" t="s">
        <v>62</v>
      </c>
      <c r="P15" s="163"/>
    </row>
    <row r="16" s="30" customFormat="true" ht="15.95" hidden="false" customHeight="true" outlineLevel="0" collapsed="false">
      <c r="A16" s="143"/>
      <c r="B16" s="166" t="s">
        <v>63</v>
      </c>
      <c r="C16" s="143"/>
      <c r="D16" s="143"/>
      <c r="E16" s="109" t="n">
        <v>6805</v>
      </c>
      <c r="F16" s="110" t="n">
        <v>298</v>
      </c>
      <c r="G16" s="111" t="n">
        <v>3081</v>
      </c>
      <c r="H16" s="112" t="n">
        <v>668</v>
      </c>
      <c r="I16" s="110" t="n">
        <v>141</v>
      </c>
      <c r="J16" s="110" t="n">
        <v>2232</v>
      </c>
      <c r="K16" s="112" t="n">
        <v>385</v>
      </c>
      <c r="L16" s="113" t="s">
        <v>36</v>
      </c>
      <c r="M16" s="113" t="s">
        <v>36</v>
      </c>
      <c r="N16" s="165"/>
      <c r="O16" s="39" t="s">
        <v>64</v>
      </c>
      <c r="P16" s="163"/>
    </row>
    <row r="17" s="30" customFormat="true" ht="15.95" hidden="false" customHeight="true" outlineLevel="0" collapsed="false">
      <c r="A17" s="143"/>
      <c r="B17" s="166" t="s">
        <v>65</v>
      </c>
      <c r="C17" s="143"/>
      <c r="D17" s="143"/>
      <c r="E17" s="109" t="n">
        <v>5577</v>
      </c>
      <c r="F17" s="110" t="n">
        <v>247</v>
      </c>
      <c r="G17" s="111" t="n">
        <v>1997</v>
      </c>
      <c r="H17" s="112" t="n">
        <v>467</v>
      </c>
      <c r="I17" s="110" t="n">
        <v>11</v>
      </c>
      <c r="J17" s="110" t="n">
        <v>2429</v>
      </c>
      <c r="K17" s="112" t="n">
        <v>426</v>
      </c>
      <c r="L17" s="113" t="s">
        <v>36</v>
      </c>
      <c r="M17" s="113" t="s">
        <v>36</v>
      </c>
      <c r="N17" s="165"/>
      <c r="O17" s="39" t="s">
        <v>66</v>
      </c>
      <c r="P17" s="163"/>
    </row>
    <row r="18" s="37" customFormat="true" ht="15.95" hidden="false" customHeight="true" outlineLevel="0" collapsed="false">
      <c r="A18" s="145"/>
      <c r="B18" s="166" t="s">
        <v>67</v>
      </c>
      <c r="C18" s="145"/>
      <c r="D18" s="145"/>
      <c r="E18" s="109" t="n">
        <v>3512</v>
      </c>
      <c r="F18" s="110" t="n">
        <v>120</v>
      </c>
      <c r="G18" s="111" t="n">
        <v>1154</v>
      </c>
      <c r="H18" s="112" t="n">
        <v>509</v>
      </c>
      <c r="I18" s="110" t="n">
        <v>71</v>
      </c>
      <c r="J18" s="110" t="n">
        <v>1323</v>
      </c>
      <c r="K18" s="112" t="n">
        <v>335</v>
      </c>
      <c r="L18" s="113" t="s">
        <v>36</v>
      </c>
      <c r="M18" s="113" t="s">
        <v>36</v>
      </c>
      <c r="N18" s="167"/>
      <c r="O18" s="39" t="s">
        <v>68</v>
      </c>
      <c r="P18" s="67"/>
    </row>
    <row r="19" s="37" customFormat="true" ht="15.95" hidden="false" customHeight="true" outlineLevel="0" collapsed="false">
      <c r="A19" s="145"/>
      <c r="B19" s="166" t="s">
        <v>69</v>
      </c>
      <c r="C19" s="145"/>
      <c r="D19" s="145"/>
      <c r="E19" s="109" t="n">
        <v>8425</v>
      </c>
      <c r="F19" s="110" t="n">
        <v>246</v>
      </c>
      <c r="G19" s="111" t="n">
        <v>2434</v>
      </c>
      <c r="H19" s="112" t="n">
        <v>760</v>
      </c>
      <c r="I19" s="110" t="n">
        <v>89</v>
      </c>
      <c r="J19" s="110" t="n">
        <v>4512</v>
      </c>
      <c r="K19" s="112" t="n">
        <v>384</v>
      </c>
      <c r="L19" s="113" t="s">
        <v>36</v>
      </c>
      <c r="M19" s="113" t="s">
        <v>36</v>
      </c>
      <c r="N19" s="167"/>
      <c r="O19" s="39" t="s">
        <v>70</v>
      </c>
    </row>
    <row r="20" s="37" customFormat="true" ht="15.95" hidden="false" customHeight="true" outlineLevel="0" collapsed="false">
      <c r="A20" s="145"/>
      <c r="B20" s="166" t="s">
        <v>71</v>
      </c>
      <c r="C20" s="145"/>
      <c r="D20" s="145"/>
      <c r="E20" s="109" t="n">
        <v>1921</v>
      </c>
      <c r="F20" s="110" t="n">
        <v>66</v>
      </c>
      <c r="G20" s="111" t="n">
        <v>789</v>
      </c>
      <c r="H20" s="112" t="n">
        <v>75</v>
      </c>
      <c r="I20" s="110" t="n">
        <v>30</v>
      </c>
      <c r="J20" s="110" t="n">
        <v>812</v>
      </c>
      <c r="K20" s="112" t="n">
        <v>149</v>
      </c>
      <c r="L20" s="113" t="s">
        <v>36</v>
      </c>
      <c r="M20" s="113" t="s">
        <v>36</v>
      </c>
      <c r="N20" s="167"/>
      <c r="O20" s="39" t="s">
        <v>72</v>
      </c>
    </row>
    <row r="21" s="37" customFormat="true" ht="15.95" hidden="false" customHeight="true" outlineLevel="0" collapsed="false">
      <c r="A21" s="145"/>
      <c r="B21" s="166" t="s">
        <v>73</v>
      </c>
      <c r="C21" s="145"/>
      <c r="D21" s="145"/>
      <c r="E21" s="109" t="n">
        <v>3035</v>
      </c>
      <c r="F21" s="110" t="n">
        <v>248</v>
      </c>
      <c r="G21" s="111" t="n">
        <v>1033</v>
      </c>
      <c r="H21" s="112" t="n">
        <v>415</v>
      </c>
      <c r="I21" s="110" t="n">
        <v>88</v>
      </c>
      <c r="J21" s="110" t="n">
        <v>1046</v>
      </c>
      <c r="K21" s="112" t="n">
        <v>205</v>
      </c>
      <c r="L21" s="113" t="s">
        <v>36</v>
      </c>
      <c r="M21" s="113" t="s">
        <v>36</v>
      </c>
      <c r="N21" s="167"/>
      <c r="O21" s="39" t="s">
        <v>74</v>
      </c>
    </row>
    <row r="22" s="37" customFormat="true" ht="15.95" hidden="false" customHeight="true" outlineLevel="0" collapsed="false">
      <c r="A22" s="145"/>
      <c r="B22" s="166" t="s">
        <v>75</v>
      </c>
      <c r="C22" s="145"/>
      <c r="D22" s="145"/>
      <c r="E22" s="109" t="n">
        <v>8648</v>
      </c>
      <c r="F22" s="110" t="n">
        <v>951</v>
      </c>
      <c r="G22" s="111" t="n">
        <v>2459</v>
      </c>
      <c r="H22" s="112" t="n">
        <v>1678</v>
      </c>
      <c r="I22" s="110" t="n">
        <v>293</v>
      </c>
      <c r="J22" s="110" t="n">
        <v>2951</v>
      </c>
      <c r="K22" s="112" t="n">
        <v>316</v>
      </c>
      <c r="L22" s="113" t="s">
        <v>36</v>
      </c>
      <c r="M22" s="113" t="s">
        <v>36</v>
      </c>
      <c r="N22" s="167"/>
      <c r="O22" s="39" t="s">
        <v>76</v>
      </c>
    </row>
    <row r="23" s="37" customFormat="true" ht="15.95" hidden="false" customHeight="true" outlineLevel="0" collapsed="false">
      <c r="A23" s="145"/>
      <c r="B23" s="166" t="s">
        <v>77</v>
      </c>
      <c r="C23" s="145"/>
      <c r="D23" s="145"/>
      <c r="E23" s="109" t="n">
        <v>4977</v>
      </c>
      <c r="F23" s="110" t="n">
        <v>170</v>
      </c>
      <c r="G23" s="111" t="n">
        <v>2134</v>
      </c>
      <c r="H23" s="112" t="n">
        <v>541</v>
      </c>
      <c r="I23" s="110" t="n">
        <v>56</v>
      </c>
      <c r="J23" s="110" t="n">
        <v>1733</v>
      </c>
      <c r="K23" s="112" t="n">
        <v>343</v>
      </c>
      <c r="L23" s="113" t="s">
        <v>36</v>
      </c>
      <c r="M23" s="113" t="s">
        <v>36</v>
      </c>
      <c r="N23" s="167"/>
      <c r="O23" s="39" t="s">
        <v>78</v>
      </c>
    </row>
    <row r="24" s="37" customFormat="true" ht="15.95" hidden="false" customHeight="true" outlineLevel="0" collapsed="false">
      <c r="A24" s="145"/>
      <c r="B24" s="166" t="s">
        <v>79</v>
      </c>
      <c r="C24" s="145"/>
      <c r="D24" s="145"/>
      <c r="E24" s="109" t="n">
        <v>10098</v>
      </c>
      <c r="F24" s="110" t="n">
        <v>732</v>
      </c>
      <c r="G24" s="111" t="n">
        <v>3282</v>
      </c>
      <c r="H24" s="112" t="n">
        <v>1891</v>
      </c>
      <c r="I24" s="110" t="n">
        <v>106</v>
      </c>
      <c r="J24" s="110" t="n">
        <v>3932</v>
      </c>
      <c r="K24" s="112" t="n">
        <v>227</v>
      </c>
      <c r="L24" s="113" t="s">
        <v>36</v>
      </c>
      <c r="M24" s="113" t="s">
        <v>36</v>
      </c>
      <c r="N24" s="167"/>
      <c r="O24" s="39" t="s">
        <v>80</v>
      </c>
    </row>
    <row r="25" s="37" customFormat="true" ht="15.95" hidden="false" customHeight="true" outlineLevel="0" collapsed="false">
      <c r="A25" s="145"/>
      <c r="B25" s="166" t="s">
        <v>81</v>
      </c>
      <c r="C25" s="145"/>
      <c r="D25" s="145"/>
      <c r="E25" s="109" t="n">
        <v>12609</v>
      </c>
      <c r="F25" s="110" t="n">
        <v>632</v>
      </c>
      <c r="G25" s="111" t="n">
        <v>3971</v>
      </c>
      <c r="H25" s="112" t="n">
        <v>1421</v>
      </c>
      <c r="I25" s="110" t="n">
        <v>421</v>
      </c>
      <c r="J25" s="110" t="n">
        <v>5476</v>
      </c>
      <c r="K25" s="112" t="n">
        <v>688</v>
      </c>
      <c r="L25" s="113" t="s">
        <v>36</v>
      </c>
      <c r="M25" s="113" t="s">
        <v>36</v>
      </c>
      <c r="N25" s="167"/>
      <c r="O25" s="39" t="s">
        <v>82</v>
      </c>
    </row>
    <row r="26" s="37" customFormat="true" ht="15.95" hidden="false" customHeight="true" outlineLevel="0" collapsed="false">
      <c r="A26" s="145"/>
      <c r="B26" s="166" t="s">
        <v>83</v>
      </c>
      <c r="C26" s="145"/>
      <c r="D26" s="145"/>
      <c r="E26" s="109" t="n">
        <v>1649</v>
      </c>
      <c r="F26" s="110" t="n">
        <v>30</v>
      </c>
      <c r="G26" s="111" t="n">
        <v>756</v>
      </c>
      <c r="H26" s="112" t="n">
        <v>51</v>
      </c>
      <c r="I26" s="110" t="n">
        <v>14</v>
      </c>
      <c r="J26" s="110" t="n">
        <v>698</v>
      </c>
      <c r="K26" s="112" t="n">
        <v>100</v>
      </c>
      <c r="L26" s="113" t="s">
        <v>36</v>
      </c>
      <c r="M26" s="113" t="s">
        <v>36</v>
      </c>
      <c r="N26" s="167"/>
      <c r="O26" s="39" t="s">
        <v>84</v>
      </c>
    </row>
    <row r="27" s="37" customFormat="true" ht="15.95" hidden="false" customHeight="true" outlineLevel="0" collapsed="false">
      <c r="A27" s="145"/>
      <c r="B27" s="166" t="s">
        <v>85</v>
      </c>
      <c r="C27" s="145"/>
      <c r="D27" s="145"/>
      <c r="E27" s="109" t="n">
        <v>9408</v>
      </c>
      <c r="F27" s="110" t="n">
        <v>343</v>
      </c>
      <c r="G27" s="111" t="n">
        <v>3250</v>
      </c>
      <c r="H27" s="112" t="n">
        <v>1966</v>
      </c>
      <c r="I27" s="110" t="n">
        <v>256</v>
      </c>
      <c r="J27" s="110" t="n">
        <v>3219</v>
      </c>
      <c r="K27" s="112" t="n">
        <v>374</v>
      </c>
      <c r="L27" s="113" t="s">
        <v>36</v>
      </c>
      <c r="M27" s="113" t="s">
        <v>36</v>
      </c>
      <c r="N27" s="167"/>
      <c r="O27" s="39" t="s">
        <v>86</v>
      </c>
    </row>
    <row r="28" s="37" customFormat="true" ht="6" hidden="false" customHeight="true" outlineLevel="0" collapsed="false">
      <c r="A28" s="168"/>
      <c r="B28" s="168"/>
      <c r="C28" s="168"/>
      <c r="D28" s="168"/>
      <c r="E28" s="169"/>
      <c r="F28" s="170"/>
      <c r="G28" s="171"/>
      <c r="H28" s="172"/>
      <c r="I28" s="170"/>
      <c r="J28" s="172"/>
      <c r="K28" s="170"/>
      <c r="L28" s="172"/>
      <c r="M28" s="170"/>
      <c r="N28" s="173"/>
      <c r="O28" s="174"/>
      <c r="P28" s="67"/>
      <c r="R28" s="67"/>
      <c r="S28" s="67"/>
    </row>
    <row r="29" s="37" customFormat="true" ht="6" hidden="false" customHeight="true" outlineLevel="0" collapsed="false">
      <c r="E29" s="35"/>
      <c r="F29" s="35"/>
      <c r="G29" s="35"/>
      <c r="H29" s="35"/>
      <c r="I29" s="35"/>
      <c r="J29" s="35"/>
      <c r="K29" s="35"/>
      <c r="L29" s="35"/>
      <c r="M29" s="175"/>
      <c r="N29" s="175"/>
      <c r="O29" s="176"/>
      <c r="P29" s="67"/>
      <c r="R29" s="67"/>
      <c r="S29" s="67"/>
    </row>
    <row r="30" s="37" customFormat="true" ht="19.5" hidden="false" customHeight="true" outlineLevel="0" collapsed="false">
      <c r="B30" s="68" t="s">
        <v>37</v>
      </c>
      <c r="M30" s="175"/>
      <c r="N30" s="175"/>
      <c r="O30" s="177"/>
    </row>
    <row r="31" s="37" customFormat="true" ht="19.5" hidden="false" customHeight="true" outlineLevel="0" collapsed="false">
      <c r="B31" s="37" t="s">
        <v>96</v>
      </c>
      <c r="M31" s="175"/>
      <c r="N31" s="175"/>
      <c r="O31" s="177"/>
    </row>
    <row r="32" s="37" customFormat="true" ht="19.5" hidden="false" customHeight="true" outlineLevel="0" collapsed="false">
      <c r="M32" s="175"/>
      <c r="N32" s="175"/>
      <c r="O32" s="177"/>
    </row>
    <row r="33" s="37" customFormat="true" ht="19.5" hidden="false" customHeight="true" outlineLevel="0" collapsed="false">
      <c r="M33" s="175"/>
      <c r="N33" s="175"/>
      <c r="O33" s="177"/>
    </row>
    <row r="34" s="37" customFormat="true" ht="15.95" hidden="false" customHeight="true" outlineLevel="0" collapsed="false">
      <c r="M34" s="175"/>
      <c r="N34" s="175"/>
      <c r="O34" s="177"/>
    </row>
    <row r="35" s="37" customFormat="true" ht="18" hidden="false" customHeight="false" outlineLevel="0" collapsed="false">
      <c r="M35" s="175"/>
      <c r="N35" s="175"/>
      <c r="O35" s="177"/>
      <c r="P35" s="67"/>
    </row>
    <row r="36" s="37" customFormat="true" ht="18" hidden="false" customHeight="false" outlineLevel="0" collapsed="false">
      <c r="M36" s="175"/>
      <c r="N36" s="175"/>
      <c r="O36" s="177"/>
      <c r="P36" s="67"/>
    </row>
    <row r="37" s="37" customFormat="true" ht="18" hidden="false" customHeight="false" outlineLevel="0" collapsed="false">
      <c r="M37" s="175"/>
      <c r="N37" s="175"/>
      <c r="O37" s="177"/>
      <c r="P37" s="67"/>
    </row>
  </sheetData>
  <mergeCells count="4">
    <mergeCell ref="E4:M4"/>
    <mergeCell ref="A5:D6"/>
    <mergeCell ref="O5:O6"/>
    <mergeCell ref="A8:D8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140625" defaultRowHeight="19.5" zeroHeight="false" outlineLevelRow="0" outlineLevelCol="0"/>
  <cols>
    <col collapsed="false" customWidth="true" hidden="false" outlineLevel="0" max="1" min="1" style="178" width="2.56"/>
    <col collapsed="false" customWidth="true" hidden="false" outlineLevel="0" max="2" min="2" style="178" width="46.14"/>
    <col collapsed="false" customWidth="true" hidden="false" outlineLevel="0" max="6" min="3" style="179" width="8.28"/>
    <col collapsed="false" customWidth="true" hidden="false" outlineLevel="0" max="7" min="7" style="180" width="8.28"/>
    <col collapsed="false" customWidth="true" hidden="false" outlineLevel="0" max="8" min="8" style="181" width="48.14"/>
    <col collapsed="false" customWidth="true" hidden="false" outlineLevel="0" max="9" min="9" style="181" width="7.14"/>
    <col collapsed="false" customWidth="true" hidden="false" outlineLevel="0" max="10" min="10" style="181" width="1.85"/>
    <col collapsed="false" customWidth="true" hidden="false" outlineLevel="0" max="11" min="11" style="181" width="2.28"/>
    <col collapsed="false" customWidth="false" hidden="false" outlineLevel="0" max="257" min="12" style="181" width="9.14"/>
  </cols>
  <sheetData>
    <row r="1" s="183" customFormat="true" ht="19.5" hidden="false" customHeight="true" outlineLevel="0" collapsed="false">
      <c r="A1" s="182" t="s">
        <v>97</v>
      </c>
      <c r="C1" s="184"/>
      <c r="D1" s="184"/>
      <c r="E1" s="184"/>
      <c r="F1" s="184"/>
      <c r="G1" s="185"/>
      <c r="H1" s="186"/>
    </row>
    <row r="2" s="183" customFormat="true" ht="19.5" hidden="false" customHeight="true" outlineLevel="0" collapsed="false">
      <c r="A2" s="187" t="s">
        <v>98</v>
      </c>
      <c r="C2" s="184"/>
      <c r="D2" s="184"/>
      <c r="E2" s="184"/>
      <c r="F2" s="184"/>
      <c r="G2" s="185"/>
      <c r="H2" s="186"/>
    </row>
    <row r="3" s="189" customFormat="true" ht="19.5" hidden="false" customHeight="true" outlineLevel="0" collapsed="false">
      <c r="A3" s="188"/>
      <c r="C3" s="184"/>
      <c r="D3" s="184"/>
      <c r="E3" s="184"/>
      <c r="F3" s="184"/>
      <c r="G3" s="185"/>
      <c r="H3" s="190"/>
      <c r="N3" s="191"/>
    </row>
    <row r="4" s="195" customFormat="true" ht="21" hidden="false" customHeight="true" outlineLevel="0" collapsed="false">
      <c r="A4" s="192" t="s">
        <v>99</v>
      </c>
      <c r="B4" s="192"/>
      <c r="C4" s="193" t="n">
        <v>2552</v>
      </c>
      <c r="D4" s="193" t="n">
        <v>2553</v>
      </c>
      <c r="E4" s="193" t="n">
        <v>2554</v>
      </c>
      <c r="F4" s="193" t="n">
        <v>2555</v>
      </c>
      <c r="G4" s="193" t="n">
        <v>2556</v>
      </c>
      <c r="H4" s="194" t="s">
        <v>100</v>
      </c>
      <c r="N4" s="191"/>
    </row>
    <row r="5" s="195" customFormat="true" ht="21" hidden="false" customHeight="true" outlineLevel="0" collapsed="false">
      <c r="A5" s="192"/>
      <c r="B5" s="192"/>
      <c r="C5" s="196" t="s">
        <v>101</v>
      </c>
      <c r="D5" s="196" t="s">
        <v>102</v>
      </c>
      <c r="E5" s="196" t="s">
        <v>103</v>
      </c>
      <c r="F5" s="196" t="s">
        <v>104</v>
      </c>
      <c r="G5" s="196" t="s">
        <v>105</v>
      </c>
      <c r="H5" s="194"/>
      <c r="N5" s="197"/>
    </row>
    <row r="6" s="195" customFormat="true" ht="21" hidden="false" customHeight="true" outlineLevel="0" collapsed="false">
      <c r="A6" s="198"/>
      <c r="B6" s="199" t="s">
        <v>106</v>
      </c>
      <c r="C6" s="200" t="n">
        <v>2677151</v>
      </c>
      <c r="D6" s="200" t="n">
        <f aca="false">SUM(D7:D22,D31,D32,D33,D34,D35,D36,D37,D38,D39,D40,D41)</f>
        <v>2530951</v>
      </c>
      <c r="E6" s="200" t="n">
        <v>2475650</v>
      </c>
      <c r="F6" s="200" t="n">
        <v>3298308</v>
      </c>
      <c r="G6" s="200"/>
      <c r="H6" s="201" t="s">
        <v>107</v>
      </c>
      <c r="N6" s="191"/>
    </row>
    <row r="7" s="195" customFormat="true" ht="21" hidden="false" customHeight="true" outlineLevel="0" collapsed="false">
      <c r="A7" s="195" t="n">
        <v>1</v>
      </c>
      <c r="B7" s="202" t="s">
        <v>108</v>
      </c>
      <c r="C7" s="203" t="n">
        <v>155552</v>
      </c>
      <c r="D7" s="203" t="n">
        <v>143703</v>
      </c>
      <c r="E7" s="203" t="n">
        <v>112687</v>
      </c>
      <c r="F7" s="203" t="n">
        <v>129077</v>
      </c>
      <c r="G7" s="203"/>
      <c r="H7" s="204" t="s">
        <v>109</v>
      </c>
      <c r="N7" s="191"/>
    </row>
    <row r="8" s="195" customFormat="true" ht="21" hidden="false" customHeight="true" outlineLevel="0" collapsed="false">
      <c r="A8" s="195" t="n">
        <v>2</v>
      </c>
      <c r="B8" s="202" t="s">
        <v>110</v>
      </c>
      <c r="C8" s="203" t="n">
        <v>17169</v>
      </c>
      <c r="D8" s="203" t="n">
        <v>15404</v>
      </c>
      <c r="E8" s="205" t="n">
        <v>13274</v>
      </c>
      <c r="F8" s="205" t="n">
        <v>16661</v>
      </c>
      <c r="G8" s="205"/>
      <c r="H8" s="204" t="s">
        <v>111</v>
      </c>
      <c r="N8" s="191"/>
    </row>
    <row r="9" s="195" customFormat="true" ht="21" hidden="false" customHeight="true" outlineLevel="0" collapsed="false">
      <c r="B9" s="202"/>
      <c r="C9" s="206"/>
      <c r="D9" s="206"/>
      <c r="E9" s="206"/>
      <c r="F9" s="206"/>
      <c r="G9" s="207"/>
      <c r="H9" s="204" t="s">
        <v>112</v>
      </c>
      <c r="N9" s="191"/>
    </row>
    <row r="10" s="195" customFormat="true" ht="21" hidden="false" customHeight="true" outlineLevel="0" collapsed="false">
      <c r="A10" s="195" t="n">
        <v>3</v>
      </c>
      <c r="B10" s="202" t="s">
        <v>113</v>
      </c>
      <c r="C10" s="203" t="n">
        <v>12448</v>
      </c>
      <c r="D10" s="203" t="n">
        <v>13299</v>
      </c>
      <c r="E10" s="205" t="n">
        <v>24270</v>
      </c>
      <c r="F10" s="205" t="n">
        <v>21556</v>
      </c>
      <c r="G10" s="205"/>
      <c r="H10" s="204" t="s">
        <v>114</v>
      </c>
      <c r="N10" s="191"/>
    </row>
    <row r="11" s="195" customFormat="true" ht="21" hidden="false" customHeight="true" outlineLevel="0" collapsed="false">
      <c r="A11" s="195" t="n">
        <v>4</v>
      </c>
      <c r="B11" s="202" t="s">
        <v>115</v>
      </c>
      <c r="C11" s="203" t="n">
        <v>246092</v>
      </c>
      <c r="D11" s="205" t="n">
        <v>263374</v>
      </c>
      <c r="E11" s="205" t="n">
        <v>315696</v>
      </c>
      <c r="F11" s="205" t="n">
        <v>400548</v>
      </c>
      <c r="G11" s="205"/>
      <c r="H11" s="204" t="s">
        <v>116</v>
      </c>
      <c r="N11" s="191"/>
    </row>
    <row r="12" s="195" customFormat="true" ht="21" hidden="false" customHeight="true" outlineLevel="0" collapsed="false">
      <c r="A12" s="195" t="n">
        <v>5</v>
      </c>
      <c r="B12" s="202" t="s">
        <v>117</v>
      </c>
      <c r="C12" s="203" t="n">
        <v>93660</v>
      </c>
      <c r="D12" s="203" t="n">
        <v>95865</v>
      </c>
      <c r="E12" s="203" t="n">
        <v>88092</v>
      </c>
      <c r="F12" s="203" t="n">
        <v>116604</v>
      </c>
      <c r="G12" s="203"/>
      <c r="H12" s="204" t="s">
        <v>118</v>
      </c>
      <c r="N12" s="191"/>
    </row>
    <row r="13" s="195" customFormat="true" ht="21" hidden="false" customHeight="true" outlineLevel="0" collapsed="false">
      <c r="A13" s="195" t="n">
        <v>6</v>
      </c>
      <c r="B13" s="202" t="s">
        <v>119</v>
      </c>
      <c r="C13" s="203" t="n">
        <v>45159</v>
      </c>
      <c r="D13" s="203" t="n">
        <v>43551</v>
      </c>
      <c r="E13" s="203" t="n">
        <v>42929</v>
      </c>
      <c r="F13" s="203" t="n">
        <v>57362</v>
      </c>
      <c r="G13" s="203"/>
      <c r="H13" s="204" t="s">
        <v>120</v>
      </c>
      <c r="N13" s="191"/>
    </row>
    <row r="14" s="195" customFormat="true" ht="21" hidden="false" customHeight="true" outlineLevel="0" collapsed="false">
      <c r="A14" s="195" t="n">
        <v>7</v>
      </c>
      <c r="B14" s="202" t="s">
        <v>121</v>
      </c>
      <c r="C14" s="203" t="n">
        <v>56710</v>
      </c>
      <c r="D14" s="203" t="n">
        <v>47502</v>
      </c>
      <c r="E14" s="203" t="n">
        <v>48291</v>
      </c>
      <c r="F14" s="203" t="n">
        <v>64308</v>
      </c>
      <c r="G14" s="203"/>
      <c r="H14" s="204" t="s">
        <v>122</v>
      </c>
      <c r="N14" s="191"/>
    </row>
    <row r="15" s="195" customFormat="true" ht="21" hidden="false" customHeight="true" outlineLevel="0" collapsed="false">
      <c r="A15" s="195" t="n">
        <v>8</v>
      </c>
      <c r="B15" s="202" t="s">
        <v>123</v>
      </c>
      <c r="C15" s="203" t="n">
        <v>21234</v>
      </c>
      <c r="D15" s="203" t="n">
        <v>26004</v>
      </c>
      <c r="E15" s="203" t="n">
        <v>22040</v>
      </c>
      <c r="F15" s="203" t="n">
        <v>22905</v>
      </c>
      <c r="G15" s="203"/>
      <c r="H15" s="204" t="s">
        <v>124</v>
      </c>
      <c r="N15" s="191"/>
    </row>
    <row r="16" s="195" customFormat="true" ht="21" hidden="false" customHeight="true" outlineLevel="0" collapsed="false">
      <c r="A16" s="195" t="n">
        <v>9</v>
      </c>
      <c r="B16" s="202" t="s">
        <v>125</v>
      </c>
      <c r="C16" s="203" t="n">
        <v>325003</v>
      </c>
      <c r="D16" s="203" t="n">
        <v>316354</v>
      </c>
      <c r="E16" s="203" t="n">
        <v>340084</v>
      </c>
      <c r="F16" s="203" t="n">
        <v>404427</v>
      </c>
      <c r="G16" s="203"/>
      <c r="H16" s="204" t="s">
        <v>126</v>
      </c>
      <c r="N16" s="191"/>
    </row>
    <row r="17" s="195" customFormat="true" ht="21" hidden="false" customHeight="true" outlineLevel="0" collapsed="false">
      <c r="A17" s="195" t="n">
        <v>10</v>
      </c>
      <c r="B17" s="202" t="s">
        <v>127</v>
      </c>
      <c r="C17" s="203" t="n">
        <v>529373</v>
      </c>
      <c r="D17" s="203" t="n">
        <v>462507</v>
      </c>
      <c r="E17" s="203" t="n">
        <v>402634</v>
      </c>
      <c r="F17" s="203" t="n">
        <v>461930</v>
      </c>
      <c r="G17" s="203"/>
      <c r="H17" s="204" t="s">
        <v>128</v>
      </c>
      <c r="N17" s="191"/>
    </row>
    <row r="18" s="195" customFormat="true" ht="21" hidden="false" customHeight="true" outlineLevel="0" collapsed="false">
      <c r="A18" s="195" t="n">
        <v>11</v>
      </c>
      <c r="B18" s="202" t="s">
        <v>129</v>
      </c>
      <c r="C18" s="203" t="n">
        <v>279417</v>
      </c>
      <c r="D18" s="203" t="n">
        <v>280935</v>
      </c>
      <c r="E18" s="203" t="n">
        <v>290165</v>
      </c>
      <c r="F18" s="203" t="n">
        <v>335321</v>
      </c>
      <c r="G18" s="203"/>
      <c r="H18" s="204" t="s">
        <v>130</v>
      </c>
      <c r="N18" s="191"/>
    </row>
    <row r="19" s="195" customFormat="true" ht="21" hidden="false" customHeight="true" outlineLevel="0" collapsed="false">
      <c r="A19" s="195" t="n">
        <v>12</v>
      </c>
      <c r="B19" s="202" t="s">
        <v>131</v>
      </c>
      <c r="C19" s="203" t="n">
        <v>93175</v>
      </c>
      <c r="D19" s="203" t="n">
        <v>89953</v>
      </c>
      <c r="E19" s="203" t="n">
        <v>82108</v>
      </c>
      <c r="F19" s="203" t="n">
        <v>98831</v>
      </c>
      <c r="G19" s="203"/>
      <c r="H19" s="204" t="s">
        <v>132</v>
      </c>
      <c r="N19" s="208"/>
    </row>
    <row r="20" s="195" customFormat="true" ht="21" hidden="false" customHeight="true" outlineLevel="0" collapsed="false">
      <c r="A20" s="195" t="n">
        <v>13</v>
      </c>
      <c r="B20" s="202" t="s">
        <v>133</v>
      </c>
      <c r="C20" s="203" t="n">
        <v>249743</v>
      </c>
      <c r="D20" s="203" t="n">
        <v>227104</v>
      </c>
      <c r="E20" s="203" t="n">
        <v>232373</v>
      </c>
      <c r="F20" s="203" t="n">
        <v>310879</v>
      </c>
      <c r="G20" s="203"/>
      <c r="H20" s="204" t="s">
        <v>134</v>
      </c>
      <c r="N20" s="209"/>
    </row>
    <row r="21" s="195" customFormat="true" ht="21" hidden="false" customHeight="true" outlineLevel="0" collapsed="false">
      <c r="A21" s="195" t="n">
        <v>14</v>
      </c>
      <c r="B21" s="202" t="s">
        <v>135</v>
      </c>
      <c r="C21" s="203" t="n">
        <v>66229</v>
      </c>
      <c r="D21" s="203" t="n">
        <v>68200</v>
      </c>
      <c r="E21" s="203" t="n">
        <v>66424</v>
      </c>
      <c r="F21" s="203" t="n">
        <v>88221</v>
      </c>
      <c r="G21" s="203"/>
      <c r="H21" s="204" t="s">
        <v>136</v>
      </c>
      <c r="N21" s="208"/>
    </row>
    <row r="22" s="195" customFormat="true" ht="21" hidden="false" customHeight="true" outlineLevel="0" collapsed="false">
      <c r="A22" s="195" t="n">
        <v>15</v>
      </c>
      <c r="B22" s="202" t="s">
        <v>137</v>
      </c>
      <c r="C22" s="203" t="n">
        <v>24686</v>
      </c>
      <c r="D22" s="203" t="n">
        <v>25701</v>
      </c>
      <c r="E22" s="203" t="n">
        <v>24731</v>
      </c>
      <c r="F22" s="203" t="n">
        <v>30881</v>
      </c>
      <c r="G22" s="203"/>
      <c r="H22" s="204" t="s">
        <v>138</v>
      </c>
      <c r="N22" s="209"/>
    </row>
    <row r="23" s="195" customFormat="true" ht="21" hidden="false" customHeight="true" outlineLevel="0" collapsed="false">
      <c r="A23" s="210"/>
      <c r="B23" s="210"/>
      <c r="C23" s="179"/>
      <c r="D23" s="179"/>
      <c r="E23" s="179"/>
      <c r="F23" s="179"/>
      <c r="H23" s="211"/>
      <c r="N23" s="208"/>
    </row>
    <row r="24" s="195" customFormat="true" ht="21" hidden="false" customHeight="true" outlineLevel="0" collapsed="false">
      <c r="A24" s="210"/>
      <c r="B24" s="210"/>
      <c r="C24" s="179"/>
      <c r="D24" s="179"/>
      <c r="E24" s="179"/>
      <c r="F24" s="179"/>
      <c r="H24" s="211"/>
      <c r="N24" s="208"/>
    </row>
    <row r="25" s="195" customFormat="true" ht="21" hidden="false" customHeight="true" outlineLevel="0" collapsed="false">
      <c r="A25" s="210"/>
      <c r="B25" s="210"/>
      <c r="C25" s="179"/>
      <c r="D25" s="179"/>
      <c r="E25" s="179"/>
      <c r="F25" s="179"/>
      <c r="H25" s="211"/>
      <c r="N25" s="208"/>
    </row>
    <row r="26" s="183" customFormat="true" ht="19.5" hidden="false" customHeight="true" outlineLevel="0" collapsed="false">
      <c r="A26" s="182" t="s">
        <v>139</v>
      </c>
      <c r="C26" s="184"/>
      <c r="D26" s="184"/>
      <c r="E26" s="184"/>
      <c r="F26" s="184"/>
      <c r="G26" s="185"/>
      <c r="H26" s="186"/>
      <c r="N26" s="209"/>
    </row>
    <row r="27" s="185" customFormat="true" ht="19.5" hidden="false" customHeight="true" outlineLevel="0" collapsed="false">
      <c r="A27" s="187" t="s">
        <v>140</v>
      </c>
      <c r="C27" s="184"/>
      <c r="D27" s="184"/>
      <c r="E27" s="184"/>
      <c r="F27" s="184"/>
      <c r="H27" s="212"/>
      <c r="N27" s="209"/>
    </row>
    <row r="28" s="189" customFormat="true" ht="19.5" hidden="false" customHeight="true" outlineLevel="0" collapsed="false">
      <c r="A28" s="188"/>
      <c r="C28" s="184"/>
      <c r="D28" s="184"/>
      <c r="E28" s="184"/>
      <c r="F28" s="184"/>
      <c r="G28" s="185"/>
      <c r="H28" s="190"/>
      <c r="N28" s="208"/>
    </row>
    <row r="29" s="215" customFormat="true" ht="21" hidden="false" customHeight="true" outlineLevel="0" collapsed="false">
      <c r="A29" s="213" t="s">
        <v>99</v>
      </c>
      <c r="B29" s="213"/>
      <c r="C29" s="193" t="n">
        <v>2552</v>
      </c>
      <c r="D29" s="193" t="n">
        <v>2553</v>
      </c>
      <c r="E29" s="193" t="n">
        <v>2554</v>
      </c>
      <c r="F29" s="193" t="n">
        <v>2555</v>
      </c>
      <c r="G29" s="193" t="n">
        <v>2556</v>
      </c>
      <c r="H29" s="214" t="s">
        <v>100</v>
      </c>
      <c r="N29" s="216"/>
    </row>
    <row r="30" s="215" customFormat="true" ht="21" hidden="false" customHeight="true" outlineLevel="0" collapsed="false">
      <c r="A30" s="213"/>
      <c r="B30" s="213"/>
      <c r="C30" s="196" t="s">
        <v>101</v>
      </c>
      <c r="D30" s="196" t="s">
        <v>102</v>
      </c>
      <c r="E30" s="196" t="s">
        <v>103</v>
      </c>
      <c r="F30" s="196" t="s">
        <v>104</v>
      </c>
      <c r="G30" s="196" t="s">
        <v>105</v>
      </c>
      <c r="H30" s="214"/>
    </row>
    <row r="31" s="195" customFormat="true" ht="21" hidden="false" customHeight="true" outlineLevel="0" collapsed="false">
      <c r="A31" s="195" t="n">
        <v>16</v>
      </c>
      <c r="B31" s="217" t="s">
        <v>141</v>
      </c>
      <c r="C31" s="218"/>
      <c r="D31" s="218"/>
      <c r="E31" s="218"/>
      <c r="F31" s="218"/>
      <c r="G31" s="218"/>
      <c r="H31" s="204" t="s">
        <v>142</v>
      </c>
    </row>
    <row r="32" s="195" customFormat="true" ht="21" hidden="false" customHeight="true" outlineLevel="0" collapsed="false">
      <c r="B32" s="219" t="s">
        <v>143</v>
      </c>
      <c r="C32" s="203" t="n">
        <v>3585</v>
      </c>
      <c r="D32" s="203" t="n">
        <v>2334</v>
      </c>
      <c r="E32" s="203" t="n">
        <v>2307</v>
      </c>
      <c r="F32" s="203" t="n">
        <v>3133</v>
      </c>
      <c r="G32" s="203"/>
      <c r="H32" s="204"/>
    </row>
    <row r="33" s="195" customFormat="true" ht="21" hidden="false" customHeight="true" outlineLevel="0" collapsed="false">
      <c r="A33" s="195" t="n">
        <v>17</v>
      </c>
      <c r="B33" s="202" t="s">
        <v>144</v>
      </c>
      <c r="C33" s="206"/>
      <c r="D33" s="206"/>
      <c r="E33" s="206"/>
      <c r="F33" s="206"/>
      <c r="G33" s="206"/>
      <c r="H33" s="204" t="s">
        <v>145</v>
      </c>
    </row>
    <row r="34" s="195" customFormat="true" ht="21" hidden="false" customHeight="true" outlineLevel="0" collapsed="false">
      <c r="B34" s="202" t="s">
        <v>146</v>
      </c>
      <c r="C34" s="203" t="n">
        <v>4214</v>
      </c>
      <c r="D34" s="203" t="n">
        <v>5375</v>
      </c>
      <c r="E34" s="203" t="n">
        <v>3319</v>
      </c>
      <c r="F34" s="203" t="n">
        <v>5898</v>
      </c>
      <c r="G34" s="203"/>
      <c r="H34" s="204" t="s">
        <v>147</v>
      </c>
    </row>
    <row r="35" s="195" customFormat="true" ht="21" hidden="false" customHeight="true" outlineLevel="0" collapsed="false">
      <c r="A35" s="195" t="n">
        <v>18</v>
      </c>
      <c r="B35" s="202" t="s">
        <v>148</v>
      </c>
      <c r="C35" s="206"/>
      <c r="D35" s="206"/>
      <c r="E35" s="206"/>
      <c r="F35" s="206"/>
      <c r="G35" s="206"/>
      <c r="H35" s="204" t="s">
        <v>149</v>
      </c>
    </row>
    <row r="36" s="195" customFormat="true" ht="21" hidden="false" customHeight="true" outlineLevel="0" collapsed="false">
      <c r="B36" s="202" t="s">
        <v>150</v>
      </c>
      <c r="C36" s="203" t="n">
        <v>325260</v>
      </c>
      <c r="D36" s="203" t="n">
        <v>263870</v>
      </c>
      <c r="E36" s="203" t="n">
        <v>227998</v>
      </c>
      <c r="F36" s="203" t="n">
        <v>415394</v>
      </c>
      <c r="G36" s="203"/>
      <c r="H36" s="204" t="s">
        <v>151</v>
      </c>
    </row>
    <row r="37" s="195" customFormat="true" ht="21" hidden="false" customHeight="true" outlineLevel="0" collapsed="false">
      <c r="A37" s="195" t="n">
        <v>19</v>
      </c>
      <c r="B37" s="202" t="s">
        <v>152</v>
      </c>
      <c r="C37" s="203" t="n">
        <v>3723</v>
      </c>
      <c r="D37" s="203" t="n">
        <v>3341</v>
      </c>
      <c r="E37" s="203" t="n">
        <v>1949</v>
      </c>
      <c r="F37" s="203" t="n">
        <v>1675</v>
      </c>
      <c r="G37" s="203"/>
      <c r="H37" s="204" t="s">
        <v>153</v>
      </c>
    </row>
    <row r="38" s="195" customFormat="true" ht="21" hidden="false" customHeight="true" outlineLevel="0" collapsed="false">
      <c r="A38" s="195" t="n">
        <v>20</v>
      </c>
      <c r="B38" s="202" t="s">
        <v>154</v>
      </c>
      <c r="C38" s="203" t="n">
        <v>24410</v>
      </c>
      <c r="D38" s="203" t="n">
        <v>29064</v>
      </c>
      <c r="E38" s="205" t="n">
        <v>29940</v>
      </c>
      <c r="F38" s="205" t="n">
        <v>34330</v>
      </c>
      <c r="G38" s="205"/>
      <c r="H38" s="204" t="s">
        <v>155</v>
      </c>
    </row>
    <row r="39" s="195" customFormat="true" ht="21" hidden="false" customHeight="true" outlineLevel="0" collapsed="false">
      <c r="A39" s="195" t="n">
        <v>21</v>
      </c>
      <c r="B39" s="202" t="s">
        <v>156</v>
      </c>
      <c r="C39" s="203" t="n">
        <v>100309</v>
      </c>
      <c r="D39" s="203" t="n">
        <v>107511</v>
      </c>
      <c r="E39" s="205" t="n">
        <v>104339</v>
      </c>
      <c r="F39" s="205" t="n">
        <v>278367</v>
      </c>
      <c r="G39" s="205"/>
      <c r="H39" s="204" t="s">
        <v>157</v>
      </c>
    </row>
    <row r="40" s="195" customFormat="true" ht="21" hidden="false" customHeight="true" outlineLevel="0" collapsed="false">
      <c r="A40" s="210"/>
      <c r="B40" s="220"/>
      <c r="C40" s="206"/>
      <c r="D40" s="206"/>
      <c r="E40" s="206"/>
      <c r="F40" s="206"/>
      <c r="G40" s="207"/>
      <c r="H40" s="204" t="s">
        <v>158</v>
      </c>
    </row>
    <row r="41" s="195" customFormat="true" ht="21" hidden="false" customHeight="true" outlineLevel="0" collapsed="false">
      <c r="A41" s="221"/>
      <c r="B41" s="222"/>
      <c r="C41" s="223"/>
      <c r="D41" s="223"/>
      <c r="E41" s="223"/>
      <c r="F41" s="224"/>
      <c r="G41" s="224"/>
      <c r="H41" s="225" t="s">
        <v>159</v>
      </c>
    </row>
    <row r="42" s="215" customFormat="true" ht="21" hidden="false" customHeight="true" outlineLevel="0" collapsed="false">
      <c r="C42" s="226"/>
      <c r="D42" s="226"/>
      <c r="E42" s="226"/>
      <c r="F42" s="226"/>
      <c r="G42" s="195"/>
    </row>
    <row r="43" s="166" customFormat="true" ht="21" hidden="false" customHeight="true" outlineLevel="0" collapsed="false">
      <c r="B43" s="146" t="s">
        <v>160</v>
      </c>
      <c r="C43" s="180"/>
      <c r="D43" s="180"/>
      <c r="E43" s="180"/>
      <c r="F43" s="180"/>
      <c r="G43" s="227"/>
      <c r="H43" s="145"/>
      <c r="I43" s="145"/>
      <c r="J43" s="145"/>
    </row>
    <row r="44" s="166" customFormat="true" ht="21" hidden="false" customHeight="true" outlineLevel="0" collapsed="false">
      <c r="B44" s="145" t="s">
        <v>161</v>
      </c>
      <c r="C44" s="180"/>
      <c r="D44" s="180"/>
      <c r="E44" s="180"/>
      <c r="F44" s="180"/>
      <c r="G44" s="227"/>
      <c r="H44" s="145"/>
      <c r="I44" s="145"/>
      <c r="J44" s="145"/>
    </row>
    <row r="45" s="215" customFormat="true" ht="21" hidden="false" customHeight="true" outlineLevel="0" collapsed="false">
      <c r="A45" s="228"/>
      <c r="B45" s="229"/>
      <c r="C45" s="230"/>
      <c r="D45" s="230"/>
      <c r="E45" s="230"/>
      <c r="F45" s="230"/>
      <c r="G45" s="195"/>
    </row>
    <row r="46" s="215" customFormat="true" ht="21" hidden="false" customHeight="true" outlineLevel="0" collapsed="false">
      <c r="A46" s="228"/>
      <c r="B46" s="229"/>
      <c r="C46" s="230"/>
      <c r="D46" s="230"/>
      <c r="E46" s="230"/>
      <c r="F46" s="230"/>
      <c r="G46" s="195"/>
    </row>
    <row r="47" s="215" customFormat="true" ht="21" hidden="false" customHeight="true" outlineLevel="0" collapsed="false">
      <c r="A47" s="228"/>
      <c r="B47" s="229"/>
      <c r="C47" s="230"/>
      <c r="D47" s="230"/>
      <c r="E47" s="230"/>
      <c r="F47" s="230"/>
      <c r="G47" s="195"/>
    </row>
    <row r="48" s="215" customFormat="true" ht="21" hidden="false" customHeight="true" outlineLevel="0" collapsed="false">
      <c r="A48" s="228"/>
      <c r="B48" s="229"/>
      <c r="C48" s="230"/>
      <c r="D48" s="230"/>
      <c r="E48" s="230"/>
      <c r="F48" s="230"/>
      <c r="G48" s="195"/>
    </row>
    <row r="49" s="215" customFormat="true" ht="21" hidden="false" customHeight="true" outlineLevel="0" collapsed="false">
      <c r="A49" s="228"/>
      <c r="B49" s="231"/>
      <c r="C49" s="232"/>
      <c r="D49" s="232"/>
      <c r="E49" s="232"/>
      <c r="F49" s="232"/>
      <c r="G49" s="195"/>
    </row>
    <row r="50" s="215" customFormat="true" ht="18" hidden="false" customHeight="true" outlineLevel="0" collapsed="false">
      <c r="A50" s="228"/>
      <c r="C50" s="198"/>
      <c r="D50" s="198"/>
      <c r="E50" s="198"/>
      <c r="F50" s="198"/>
      <c r="G50" s="195"/>
      <c r="H50" s="233"/>
    </row>
    <row r="51" s="215" customFormat="true" ht="19.5" hidden="false" customHeight="true" outlineLevel="0" collapsed="false">
      <c r="A51" s="228"/>
      <c r="B51" s="234"/>
      <c r="C51" s="198"/>
      <c r="D51" s="198"/>
      <c r="E51" s="198"/>
      <c r="F51" s="198"/>
      <c r="G51" s="195"/>
      <c r="H51" s="235"/>
    </row>
    <row r="52" s="215" customFormat="true" ht="19.5" hidden="false" customHeight="true" outlineLevel="0" collapsed="false">
      <c r="A52" s="228"/>
      <c r="C52" s="198"/>
      <c r="D52" s="198"/>
      <c r="E52" s="198"/>
      <c r="F52" s="198"/>
      <c r="G52" s="195"/>
      <c r="H52" s="236"/>
    </row>
    <row r="53" s="215" customFormat="true" ht="19.5" hidden="false" customHeight="true" outlineLevel="0" collapsed="false">
      <c r="A53" s="228"/>
      <c r="C53" s="198"/>
      <c r="D53" s="198"/>
      <c r="E53" s="198"/>
      <c r="F53" s="198"/>
      <c r="G53" s="195"/>
      <c r="H53" s="237"/>
      <c r="J53" s="236"/>
    </row>
    <row r="54" s="215" customFormat="true" ht="19.5" hidden="false" customHeight="true" outlineLevel="0" collapsed="false">
      <c r="A54" s="228"/>
      <c r="C54" s="198"/>
      <c r="D54" s="198"/>
      <c r="E54" s="198"/>
      <c r="F54" s="198"/>
      <c r="G54" s="195"/>
      <c r="H54" s="237"/>
    </row>
    <row r="55" s="215" customFormat="true" ht="19.5" hidden="false" customHeight="true" outlineLevel="0" collapsed="false">
      <c r="C55" s="238"/>
      <c r="D55" s="238"/>
      <c r="E55" s="238"/>
      <c r="F55" s="238"/>
      <c r="G55" s="195"/>
      <c r="H55" s="239"/>
    </row>
    <row r="56" s="215" customFormat="true" ht="19.5" hidden="false" customHeight="true" outlineLevel="0" collapsed="false">
      <c r="C56" s="238"/>
      <c r="D56" s="238"/>
      <c r="E56" s="238"/>
      <c r="F56" s="238"/>
      <c r="G56" s="195"/>
      <c r="H56" s="239"/>
    </row>
    <row r="57" s="215" customFormat="true" ht="19.5" hidden="false" customHeight="true" outlineLevel="0" collapsed="false">
      <c r="C57" s="240"/>
      <c r="D57" s="240"/>
      <c r="E57" s="240"/>
      <c r="F57" s="240"/>
      <c r="G57" s="195"/>
    </row>
    <row r="58" s="215" customFormat="true" ht="19.5" hidden="false" customHeight="true" outlineLevel="0" collapsed="false">
      <c r="C58" s="240"/>
      <c r="D58" s="240"/>
      <c r="E58" s="240"/>
      <c r="F58" s="240"/>
      <c r="G58" s="195"/>
    </row>
    <row r="59" s="215" customFormat="true" ht="19.5" hidden="false" customHeight="true" outlineLevel="0" collapsed="false">
      <c r="C59" s="240"/>
      <c r="D59" s="240"/>
      <c r="E59" s="240"/>
      <c r="F59" s="240"/>
      <c r="G59" s="195"/>
    </row>
    <row r="60" s="215" customFormat="true" ht="19.5" hidden="false" customHeight="true" outlineLevel="0" collapsed="false">
      <c r="C60" s="195"/>
      <c r="D60" s="195"/>
      <c r="E60" s="195"/>
      <c r="F60" s="195"/>
      <c r="G60" s="195"/>
    </row>
    <row r="61" s="215" customFormat="true" ht="19.5" hidden="false" customHeight="true" outlineLevel="0" collapsed="false">
      <c r="C61" s="240"/>
      <c r="D61" s="240"/>
      <c r="E61" s="240"/>
      <c r="F61" s="240"/>
      <c r="G61" s="195"/>
    </row>
    <row r="62" s="215" customFormat="true" ht="19.5" hidden="false" customHeight="true" outlineLevel="0" collapsed="false">
      <c r="C62" s="240"/>
      <c r="D62" s="240"/>
      <c r="E62" s="240"/>
      <c r="F62" s="240"/>
      <c r="G62" s="195"/>
    </row>
    <row r="63" s="215" customFormat="true" ht="19.5" hidden="false" customHeight="true" outlineLevel="0" collapsed="false">
      <c r="C63" s="240"/>
      <c r="D63" s="240"/>
      <c r="E63" s="240"/>
      <c r="F63" s="240"/>
      <c r="G63" s="195"/>
    </row>
    <row r="64" s="215" customFormat="true" ht="19.5" hidden="false" customHeight="true" outlineLevel="0" collapsed="false">
      <c r="C64" s="240"/>
      <c r="D64" s="240"/>
      <c r="E64" s="240"/>
      <c r="F64" s="240"/>
      <c r="G64" s="195"/>
    </row>
    <row r="65" customFormat="false" ht="19.5" hidden="false" customHeight="true" outlineLevel="0" collapsed="false">
      <c r="A65" s="181"/>
      <c r="B65" s="181"/>
      <c r="C65" s="240"/>
      <c r="D65" s="240"/>
      <c r="E65" s="240"/>
      <c r="F65" s="240"/>
    </row>
    <row r="66" customFormat="false" ht="19.5" hidden="false" customHeight="true" outlineLevel="0" collapsed="false">
      <c r="A66" s="181"/>
      <c r="B66" s="181"/>
      <c r="C66" s="240"/>
      <c r="D66" s="240"/>
      <c r="E66" s="240"/>
      <c r="F66" s="240"/>
    </row>
    <row r="67" customFormat="false" ht="19.5" hidden="false" customHeight="true" outlineLevel="0" collapsed="false">
      <c r="A67" s="181"/>
      <c r="B67" s="181"/>
      <c r="C67" s="240"/>
      <c r="D67" s="240"/>
      <c r="E67" s="240"/>
      <c r="F67" s="240"/>
    </row>
    <row r="68" customFormat="false" ht="19.5" hidden="false" customHeight="true" outlineLevel="0" collapsed="false">
      <c r="A68" s="181"/>
      <c r="B68" s="181"/>
      <c r="C68" s="240"/>
      <c r="D68" s="240"/>
      <c r="E68" s="240"/>
      <c r="F68" s="240"/>
    </row>
    <row r="69" customFormat="false" ht="19.5" hidden="false" customHeight="true" outlineLevel="0" collapsed="false">
      <c r="A69" s="181"/>
      <c r="B69" s="181"/>
      <c r="C69" s="240"/>
      <c r="D69" s="240"/>
      <c r="E69" s="240"/>
      <c r="F69" s="240"/>
    </row>
    <row r="70" customFormat="false" ht="19.5" hidden="false" customHeight="true" outlineLevel="0" collapsed="false">
      <c r="A70" s="181"/>
      <c r="B70" s="181"/>
      <c r="C70" s="240"/>
      <c r="D70" s="240"/>
      <c r="E70" s="240"/>
      <c r="F70" s="240"/>
    </row>
    <row r="71" customFormat="false" ht="19.5" hidden="false" customHeight="true" outlineLevel="0" collapsed="false">
      <c r="A71" s="181"/>
      <c r="B71" s="181"/>
      <c r="C71" s="240"/>
      <c r="D71" s="240"/>
      <c r="E71" s="240"/>
      <c r="F71" s="240"/>
    </row>
    <row r="72" customFormat="false" ht="19.5" hidden="false" customHeight="true" outlineLevel="0" collapsed="false">
      <c r="A72" s="181"/>
      <c r="B72" s="181"/>
      <c r="C72" s="240"/>
      <c r="D72" s="240"/>
      <c r="E72" s="240"/>
      <c r="F72" s="240"/>
    </row>
    <row r="73" customFormat="false" ht="19.5" hidden="false" customHeight="true" outlineLevel="0" collapsed="false">
      <c r="A73" s="181"/>
      <c r="B73" s="181"/>
      <c r="C73" s="240"/>
      <c r="D73" s="240"/>
      <c r="E73" s="240"/>
      <c r="F73" s="240"/>
    </row>
    <row r="74" customFormat="false" ht="19.5" hidden="false" customHeight="true" outlineLevel="0" collapsed="false">
      <c r="A74" s="181"/>
      <c r="B74" s="181"/>
      <c r="C74" s="240"/>
      <c r="D74" s="240"/>
      <c r="E74" s="240"/>
      <c r="F74" s="240"/>
    </row>
    <row r="75" customFormat="false" ht="19.5" hidden="false" customHeight="true" outlineLevel="0" collapsed="false">
      <c r="A75" s="181"/>
      <c r="B75" s="181"/>
      <c r="C75" s="240"/>
      <c r="D75" s="240"/>
      <c r="E75" s="240"/>
      <c r="F75" s="240"/>
    </row>
    <row r="76" customFormat="false" ht="19.5" hidden="false" customHeight="true" outlineLevel="0" collapsed="false">
      <c r="A76" s="181"/>
      <c r="B76" s="181"/>
      <c r="C76" s="195"/>
      <c r="D76" s="195"/>
      <c r="E76" s="195"/>
      <c r="F76" s="195"/>
    </row>
    <row r="77" customFormat="false" ht="19.5" hidden="false" customHeight="true" outlineLevel="0" collapsed="false">
      <c r="A77" s="181"/>
      <c r="B77" s="181"/>
      <c r="C77" s="240"/>
      <c r="D77" s="240"/>
      <c r="E77" s="240"/>
      <c r="F77" s="240"/>
    </row>
    <row r="78" customFormat="false" ht="19.5" hidden="false" customHeight="true" outlineLevel="0" collapsed="false">
      <c r="A78" s="181"/>
      <c r="B78" s="181"/>
      <c r="C78" s="240"/>
      <c r="D78" s="240"/>
      <c r="E78" s="240"/>
      <c r="F78" s="240"/>
    </row>
    <row r="79" customFormat="false" ht="19.5" hidden="false" customHeight="true" outlineLevel="0" collapsed="false">
      <c r="A79" s="181"/>
      <c r="B79" s="181"/>
      <c r="C79" s="240"/>
      <c r="D79" s="240"/>
      <c r="E79" s="240"/>
      <c r="F79" s="240"/>
    </row>
    <row r="80" customFormat="false" ht="19.5" hidden="false" customHeight="true" outlineLevel="0" collapsed="false">
      <c r="A80" s="181"/>
      <c r="B80" s="181"/>
      <c r="C80" s="195"/>
      <c r="D80" s="195"/>
      <c r="E80" s="195"/>
      <c r="F80" s="195"/>
    </row>
    <row r="82" customFormat="false" ht="19.5" hidden="false" customHeight="true" outlineLevel="0" collapsed="false">
      <c r="A82" s="181"/>
      <c r="B82" s="181"/>
      <c r="C82" s="240"/>
      <c r="D82" s="240"/>
      <c r="E82" s="240"/>
      <c r="F82" s="240"/>
    </row>
    <row r="83" customFormat="false" ht="19.5" hidden="false" customHeight="true" outlineLevel="0" collapsed="false">
      <c r="A83" s="241"/>
      <c r="B83" s="242"/>
      <c r="C83" s="230"/>
      <c r="D83" s="230"/>
      <c r="E83" s="230"/>
      <c r="F83" s="230"/>
    </row>
    <row r="84" customFormat="false" ht="19.5" hidden="false" customHeight="true" outlineLevel="0" collapsed="false">
      <c r="A84" s="241"/>
      <c r="B84" s="243"/>
      <c r="C84" s="232"/>
      <c r="D84" s="232"/>
      <c r="E84" s="232"/>
      <c r="F84" s="232"/>
    </row>
    <row r="85" customFormat="false" ht="19.5" hidden="false" customHeight="true" outlineLevel="0" collapsed="false">
      <c r="A85" s="241"/>
      <c r="B85" s="181"/>
      <c r="C85" s="198"/>
      <c r="D85" s="198"/>
      <c r="E85" s="198"/>
      <c r="F85" s="198"/>
      <c r="H85" s="244"/>
    </row>
    <row r="86" customFormat="false" ht="19.5" hidden="false" customHeight="true" outlineLevel="0" collapsed="false">
      <c r="A86" s="241"/>
      <c r="C86" s="198"/>
      <c r="D86" s="198"/>
      <c r="E86" s="198"/>
      <c r="F86" s="198"/>
      <c r="H86" s="245"/>
    </row>
  </sheetData>
  <mergeCells count="4">
    <mergeCell ref="A4:B5"/>
    <mergeCell ref="H4:H5"/>
    <mergeCell ref="A29:B30"/>
    <mergeCell ref="H29:H30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95" activeCellId="0" sqref="I95"/>
    </sheetView>
  </sheetViews>
  <sheetFormatPr defaultColWidth="9.140625" defaultRowHeight="21.95" zeroHeight="false" outlineLevelRow="0" outlineLevelCol="0"/>
  <cols>
    <col collapsed="false" customWidth="true" hidden="false" outlineLevel="0" max="1" min="1" style="178" width="2.99"/>
    <col collapsed="false" customWidth="true" hidden="false" outlineLevel="0" max="2" min="2" style="178" width="52.14"/>
    <col collapsed="false" customWidth="true" hidden="false" outlineLevel="0" max="3" min="3" style="246" width="7.14"/>
    <col collapsed="false" customWidth="true" hidden="false" outlineLevel="0" max="4" min="4" style="246" width="7.28"/>
    <col collapsed="false" customWidth="true" hidden="false" outlineLevel="0" max="5" min="5" style="246" width="7.14"/>
    <col collapsed="false" customWidth="true" hidden="false" outlineLevel="0" max="6" min="6" style="246" width="7.28"/>
    <col collapsed="false" customWidth="true" hidden="false" outlineLevel="0" max="7" min="7" style="1" width="7.28"/>
    <col collapsed="false" customWidth="true" hidden="false" outlineLevel="0" max="8" min="8" style="242" width="0.56"/>
    <col collapsed="false" customWidth="true" hidden="false" outlineLevel="0" max="9" min="9" style="181" width="53.85"/>
    <col collapsed="false" customWidth="true" hidden="false" outlineLevel="0" max="10" min="10" style="181" width="4.56"/>
    <col collapsed="false" customWidth="true" hidden="false" outlineLevel="0" max="11" min="11" style="181" width="1.56"/>
    <col collapsed="false" customWidth="false" hidden="false" outlineLevel="0" max="257" min="12" style="181" width="9.14"/>
  </cols>
  <sheetData>
    <row r="1" s="183" customFormat="true" ht="20.25" hidden="false" customHeight="true" outlineLevel="0" collapsed="false">
      <c r="A1" s="247" t="s">
        <v>162</v>
      </c>
      <c r="C1" s="248"/>
      <c r="D1" s="248"/>
      <c r="E1" s="248"/>
      <c r="F1" s="248"/>
      <c r="H1" s="249"/>
      <c r="I1" s="249"/>
      <c r="J1" s="69"/>
    </row>
    <row r="2" s="183" customFormat="true" ht="19.5" hidden="false" customHeight="true" outlineLevel="0" collapsed="false">
      <c r="A2" s="183" t="s">
        <v>163</v>
      </c>
      <c r="C2" s="248"/>
      <c r="D2" s="248"/>
      <c r="E2" s="248"/>
      <c r="F2" s="248"/>
      <c r="H2" s="249"/>
      <c r="I2" s="249"/>
      <c r="N2" s="250"/>
    </row>
    <row r="3" customFormat="false" ht="13.5" hidden="false" customHeight="true" outlineLevel="0" collapsed="false">
      <c r="A3" s="251"/>
      <c r="B3" s="181"/>
      <c r="C3" s="252"/>
      <c r="D3" s="252"/>
      <c r="E3" s="252"/>
      <c r="F3" s="252"/>
      <c r="H3" s="241"/>
      <c r="I3" s="241"/>
      <c r="N3" s="250"/>
    </row>
    <row r="4" s="257" customFormat="true" ht="18" hidden="false" customHeight="true" outlineLevel="0" collapsed="false">
      <c r="A4" s="253" t="s">
        <v>164</v>
      </c>
      <c r="B4" s="253"/>
      <c r="C4" s="254" t="n">
        <v>2552</v>
      </c>
      <c r="D4" s="254" t="n">
        <v>2553</v>
      </c>
      <c r="E4" s="254" t="n">
        <v>2554</v>
      </c>
      <c r="F4" s="254" t="n">
        <v>2555</v>
      </c>
      <c r="G4" s="254" t="n">
        <v>2556</v>
      </c>
      <c r="H4" s="255"/>
      <c r="I4" s="256" t="s">
        <v>165</v>
      </c>
      <c r="N4" s="250"/>
    </row>
    <row r="5" s="257" customFormat="true" ht="17.25" hidden="false" customHeight="true" outlineLevel="0" collapsed="false">
      <c r="A5" s="253"/>
      <c r="B5" s="253"/>
      <c r="C5" s="258" t="s">
        <v>101</v>
      </c>
      <c r="D5" s="258" t="s">
        <v>102</v>
      </c>
      <c r="E5" s="258" t="s">
        <v>103</v>
      </c>
      <c r="F5" s="258" t="s">
        <v>104</v>
      </c>
      <c r="G5" s="258" t="s">
        <v>105</v>
      </c>
      <c r="H5" s="259"/>
      <c r="I5" s="256"/>
      <c r="N5" s="250"/>
    </row>
    <row r="6" s="265" customFormat="true" ht="18.6" hidden="false" customHeight="true" outlineLevel="0" collapsed="false">
      <c r="A6" s="260"/>
      <c r="B6" s="261" t="s">
        <v>12</v>
      </c>
      <c r="C6" s="262" t="n">
        <v>211913</v>
      </c>
      <c r="D6" s="262" t="n">
        <v>228387</v>
      </c>
      <c r="E6" s="262" t="n">
        <v>222906</v>
      </c>
      <c r="F6" s="262" t="n">
        <v>255717</v>
      </c>
      <c r="G6" s="262"/>
      <c r="H6" s="263"/>
      <c r="I6" s="264" t="s">
        <v>23</v>
      </c>
      <c r="M6" s="250"/>
      <c r="N6" s="250"/>
    </row>
    <row r="7" s="257" customFormat="true" ht="18.6" hidden="false" customHeight="true" outlineLevel="0" collapsed="false">
      <c r="A7" s="266" t="n">
        <v>1</v>
      </c>
      <c r="B7" s="267" t="s">
        <v>166</v>
      </c>
      <c r="C7" s="268" t="n">
        <v>188</v>
      </c>
      <c r="D7" s="268" t="n">
        <v>236</v>
      </c>
      <c r="E7" s="268" t="n">
        <v>130</v>
      </c>
      <c r="F7" s="268" t="n">
        <v>118</v>
      </c>
      <c r="G7" s="268"/>
      <c r="H7" s="269"/>
      <c r="I7" s="270" t="s">
        <v>167</v>
      </c>
      <c r="M7" s="250"/>
      <c r="N7" s="250"/>
    </row>
    <row r="8" s="257" customFormat="true" ht="18.6" hidden="false" customHeight="true" outlineLevel="0" collapsed="false">
      <c r="A8" s="266" t="n">
        <v>2</v>
      </c>
      <c r="B8" s="267" t="s">
        <v>168</v>
      </c>
      <c r="C8" s="268" t="n">
        <v>8223</v>
      </c>
      <c r="D8" s="268" t="n">
        <v>9125</v>
      </c>
      <c r="E8" s="268" t="n">
        <v>8305</v>
      </c>
      <c r="F8" s="268" t="n">
        <v>8511</v>
      </c>
      <c r="G8" s="268"/>
      <c r="H8" s="269"/>
      <c r="I8" s="270" t="s">
        <v>169</v>
      </c>
      <c r="M8" s="250"/>
      <c r="N8" s="250"/>
    </row>
    <row r="9" s="257" customFormat="true" ht="18.6" hidden="false" customHeight="true" outlineLevel="0" collapsed="false">
      <c r="A9" s="266" t="n">
        <v>3</v>
      </c>
      <c r="B9" s="267" t="s">
        <v>170</v>
      </c>
      <c r="C9" s="268" t="n">
        <v>1637</v>
      </c>
      <c r="D9" s="268" t="n">
        <v>1617</v>
      </c>
      <c r="E9" s="268" t="n">
        <v>1336</v>
      </c>
      <c r="F9" s="268" t="n">
        <v>1405</v>
      </c>
      <c r="G9" s="268"/>
      <c r="H9" s="269"/>
      <c r="I9" s="266" t="s">
        <v>171</v>
      </c>
      <c r="M9" s="250"/>
      <c r="N9" s="250"/>
    </row>
    <row r="10" s="257" customFormat="true" ht="18.6" hidden="false" customHeight="true" outlineLevel="0" collapsed="false">
      <c r="A10" s="266" t="n">
        <v>4</v>
      </c>
      <c r="B10" s="267" t="s">
        <v>172</v>
      </c>
      <c r="C10" s="268" t="n">
        <v>3</v>
      </c>
      <c r="D10" s="268" t="n">
        <v>6</v>
      </c>
      <c r="E10" s="268" t="n">
        <v>3</v>
      </c>
      <c r="F10" s="268" t="n">
        <v>88</v>
      </c>
      <c r="G10" s="268"/>
      <c r="H10" s="269"/>
      <c r="I10" s="266" t="s">
        <v>173</v>
      </c>
      <c r="M10" s="250"/>
      <c r="N10" s="250"/>
    </row>
    <row r="11" s="257" customFormat="true" ht="18.6" hidden="false" customHeight="true" outlineLevel="0" collapsed="false">
      <c r="A11" s="266" t="n">
        <v>5</v>
      </c>
      <c r="B11" s="267" t="s">
        <v>174</v>
      </c>
      <c r="C11" s="268" t="n">
        <v>24</v>
      </c>
      <c r="D11" s="268" t="n">
        <v>15</v>
      </c>
      <c r="E11" s="268" t="n">
        <v>22</v>
      </c>
      <c r="F11" s="268" t="n">
        <v>38</v>
      </c>
      <c r="G11" s="268"/>
      <c r="H11" s="269"/>
      <c r="I11" s="266" t="s">
        <v>175</v>
      </c>
      <c r="M11" s="250"/>
      <c r="N11" s="250"/>
    </row>
    <row r="12" s="257" customFormat="true" ht="18.6" hidden="false" customHeight="true" outlineLevel="0" collapsed="false">
      <c r="A12" s="266" t="n">
        <v>6</v>
      </c>
      <c r="B12" s="267" t="s">
        <v>176</v>
      </c>
      <c r="C12" s="268" t="n">
        <v>2275</v>
      </c>
      <c r="D12" s="268" t="n">
        <v>3733</v>
      </c>
      <c r="E12" s="268" t="n">
        <v>770</v>
      </c>
      <c r="F12" s="268" t="n">
        <v>1808</v>
      </c>
      <c r="G12" s="268"/>
      <c r="H12" s="269"/>
      <c r="I12" s="270" t="s">
        <v>177</v>
      </c>
      <c r="M12" s="250"/>
      <c r="N12" s="250"/>
    </row>
    <row r="13" s="257" customFormat="true" ht="18.6" hidden="false" customHeight="true" outlineLevel="0" collapsed="false">
      <c r="A13" s="266" t="n">
        <v>7</v>
      </c>
      <c r="B13" s="267" t="s">
        <v>178</v>
      </c>
      <c r="C13" s="268" t="n">
        <v>602</v>
      </c>
      <c r="D13" s="268" t="n">
        <v>619</v>
      </c>
      <c r="E13" s="268" t="n">
        <v>536</v>
      </c>
      <c r="F13" s="268" t="n">
        <v>608</v>
      </c>
      <c r="G13" s="268"/>
      <c r="H13" s="269"/>
      <c r="I13" s="266" t="s">
        <v>179</v>
      </c>
      <c r="M13" s="250"/>
      <c r="N13" s="250"/>
    </row>
    <row r="14" s="257" customFormat="true" ht="18.6" hidden="false" customHeight="true" outlineLevel="0" collapsed="false">
      <c r="A14" s="266" t="n">
        <v>8</v>
      </c>
      <c r="B14" s="267" t="s">
        <v>180</v>
      </c>
      <c r="C14" s="268" t="n">
        <v>1621</v>
      </c>
      <c r="D14" s="268" t="n">
        <v>1589</v>
      </c>
      <c r="E14" s="268" t="n">
        <v>1385</v>
      </c>
      <c r="F14" s="268" t="n">
        <v>1425</v>
      </c>
      <c r="G14" s="268"/>
      <c r="H14" s="271"/>
      <c r="I14" s="266" t="s">
        <v>181</v>
      </c>
      <c r="M14" s="250"/>
      <c r="N14" s="250"/>
    </row>
    <row r="15" s="257" customFormat="true" ht="18.6" hidden="false" customHeight="true" outlineLevel="0" collapsed="false">
      <c r="A15" s="266" t="n">
        <v>9</v>
      </c>
      <c r="B15" s="267" t="s">
        <v>182</v>
      </c>
      <c r="C15" s="268" t="n">
        <v>445</v>
      </c>
      <c r="D15" s="268" t="n">
        <v>909</v>
      </c>
      <c r="E15" s="268" t="n">
        <v>446</v>
      </c>
      <c r="F15" s="268" t="n">
        <v>997</v>
      </c>
      <c r="G15" s="268"/>
      <c r="H15" s="271"/>
      <c r="I15" s="266" t="s">
        <v>183</v>
      </c>
      <c r="M15" s="250"/>
      <c r="N15" s="250"/>
    </row>
    <row r="16" s="257" customFormat="true" ht="18.6" hidden="false" customHeight="true" outlineLevel="0" collapsed="false">
      <c r="A16" s="266" t="n">
        <v>10</v>
      </c>
      <c r="B16" s="267" t="s">
        <v>184</v>
      </c>
      <c r="C16" s="268" t="n">
        <v>7951</v>
      </c>
      <c r="D16" s="268" t="n">
        <v>9227</v>
      </c>
      <c r="E16" s="268" t="n">
        <v>7478</v>
      </c>
      <c r="F16" s="268" t="n">
        <v>8463</v>
      </c>
      <c r="G16" s="268"/>
      <c r="H16" s="271"/>
      <c r="I16" s="266" t="s">
        <v>185</v>
      </c>
      <c r="M16" s="250"/>
      <c r="N16" s="250"/>
    </row>
    <row r="17" s="257" customFormat="true" ht="18.6" hidden="false" customHeight="true" outlineLevel="0" collapsed="false">
      <c r="A17" s="266" t="n">
        <v>11</v>
      </c>
      <c r="B17" s="267" t="s">
        <v>186</v>
      </c>
      <c r="C17" s="268" t="n">
        <v>468</v>
      </c>
      <c r="D17" s="268" t="n">
        <v>529</v>
      </c>
      <c r="E17" s="268" t="n">
        <v>513</v>
      </c>
      <c r="F17" s="268" t="n">
        <v>576</v>
      </c>
      <c r="G17" s="268"/>
      <c r="H17" s="271"/>
      <c r="I17" s="266" t="s">
        <v>187</v>
      </c>
      <c r="M17" s="250"/>
      <c r="N17" s="272"/>
    </row>
    <row r="18" s="257" customFormat="true" ht="18.6" hidden="false" customHeight="true" outlineLevel="0" collapsed="false">
      <c r="A18" s="266" t="n">
        <v>12</v>
      </c>
      <c r="B18" s="267" t="s">
        <v>188</v>
      </c>
      <c r="C18" s="268" t="n">
        <v>522</v>
      </c>
      <c r="D18" s="268" t="n">
        <v>607</v>
      </c>
      <c r="E18" s="268" t="n">
        <v>502</v>
      </c>
      <c r="F18" s="268" t="n">
        <v>602</v>
      </c>
      <c r="G18" s="268"/>
      <c r="H18" s="271"/>
      <c r="I18" s="266" t="s">
        <v>189</v>
      </c>
      <c r="M18" s="250"/>
      <c r="N18" s="250"/>
    </row>
    <row r="19" s="257" customFormat="true" ht="18.6" hidden="false" customHeight="true" outlineLevel="0" collapsed="false">
      <c r="A19" s="266" t="n">
        <v>13</v>
      </c>
      <c r="B19" s="267" t="s">
        <v>190</v>
      </c>
      <c r="C19" s="268" t="n">
        <v>985</v>
      </c>
      <c r="D19" s="268" t="n">
        <v>938</v>
      </c>
      <c r="E19" s="268" t="n">
        <v>674</v>
      </c>
      <c r="F19" s="268" t="n">
        <v>628</v>
      </c>
      <c r="G19" s="268"/>
      <c r="H19" s="271"/>
      <c r="I19" s="266" t="s">
        <v>191</v>
      </c>
      <c r="M19" s="250"/>
      <c r="N19" s="250"/>
    </row>
    <row r="20" s="257" customFormat="true" ht="18.6" hidden="false" customHeight="true" outlineLevel="0" collapsed="false">
      <c r="A20" s="266" t="n">
        <v>14</v>
      </c>
      <c r="B20" s="267" t="s">
        <v>192</v>
      </c>
      <c r="C20" s="268" t="n">
        <v>212</v>
      </c>
      <c r="D20" s="268" t="n">
        <v>197</v>
      </c>
      <c r="E20" s="268" t="n">
        <v>198</v>
      </c>
      <c r="F20" s="268" t="n">
        <v>241</v>
      </c>
      <c r="G20" s="268"/>
      <c r="H20" s="271"/>
      <c r="I20" s="266" t="s">
        <v>193</v>
      </c>
      <c r="M20" s="250"/>
      <c r="N20" s="250"/>
    </row>
    <row r="21" s="257" customFormat="true" ht="18.6" hidden="false" customHeight="true" outlineLevel="0" collapsed="false">
      <c r="A21" s="266" t="n">
        <v>15</v>
      </c>
      <c r="B21" s="267" t="s">
        <v>194</v>
      </c>
      <c r="C21" s="268"/>
      <c r="D21" s="268"/>
      <c r="E21" s="268"/>
      <c r="F21" s="268"/>
      <c r="G21" s="268"/>
      <c r="H21" s="271"/>
      <c r="I21" s="270" t="s">
        <v>195</v>
      </c>
      <c r="M21" s="272"/>
      <c r="N21" s="250"/>
    </row>
    <row r="22" s="257" customFormat="true" ht="18.6" hidden="false" customHeight="true" outlineLevel="0" collapsed="false">
      <c r="A22" s="266"/>
      <c r="B22" s="267" t="s">
        <v>196</v>
      </c>
      <c r="C22" s="268" t="n">
        <v>6817</v>
      </c>
      <c r="D22" s="268" t="n">
        <v>8372</v>
      </c>
      <c r="E22" s="268" t="n">
        <v>9519</v>
      </c>
      <c r="F22" s="268" t="n">
        <v>10764</v>
      </c>
      <c r="G22" s="268"/>
      <c r="H22" s="271"/>
      <c r="I22" s="266" t="s">
        <v>197</v>
      </c>
      <c r="M22" s="250"/>
      <c r="N22" s="250"/>
    </row>
    <row r="23" s="257" customFormat="true" ht="18.6" hidden="false" customHeight="true" outlineLevel="0" collapsed="false">
      <c r="A23" s="266" t="n">
        <v>16</v>
      </c>
      <c r="B23" s="267" t="s">
        <v>198</v>
      </c>
      <c r="C23" s="268" t="n">
        <v>1257</v>
      </c>
      <c r="D23" s="268" t="n">
        <v>1271</v>
      </c>
      <c r="E23" s="268" t="n">
        <v>1296</v>
      </c>
      <c r="F23" s="268" t="n">
        <v>1608</v>
      </c>
      <c r="G23" s="268"/>
      <c r="H23" s="271"/>
      <c r="I23" s="266" t="s">
        <v>199</v>
      </c>
      <c r="M23" s="250"/>
      <c r="N23" s="250"/>
    </row>
    <row r="24" s="257" customFormat="true" ht="18.6" hidden="false" customHeight="true" outlineLevel="0" collapsed="false">
      <c r="A24" s="266" t="n">
        <v>17</v>
      </c>
      <c r="B24" s="267" t="s">
        <v>200</v>
      </c>
      <c r="C24" s="268" t="n">
        <v>630</v>
      </c>
      <c r="D24" s="268" t="n">
        <v>668</v>
      </c>
      <c r="E24" s="268" t="n">
        <v>703</v>
      </c>
      <c r="F24" s="268" t="n">
        <v>782</v>
      </c>
      <c r="G24" s="268"/>
      <c r="H24" s="271"/>
      <c r="I24" s="266" t="s">
        <v>201</v>
      </c>
      <c r="M24" s="250"/>
      <c r="N24" s="250"/>
    </row>
    <row r="25" s="257" customFormat="true" ht="18.6" hidden="false" customHeight="true" outlineLevel="0" collapsed="false">
      <c r="A25" s="266" t="n">
        <v>18</v>
      </c>
      <c r="B25" s="267" t="s">
        <v>202</v>
      </c>
      <c r="C25" s="268" t="n">
        <v>6559</v>
      </c>
      <c r="D25" s="268" t="n">
        <v>6785</v>
      </c>
      <c r="E25" s="268" t="n">
        <v>8574</v>
      </c>
      <c r="F25" s="268" t="n">
        <v>8567</v>
      </c>
      <c r="G25" s="268"/>
      <c r="H25" s="271"/>
      <c r="I25" s="266" t="s">
        <v>203</v>
      </c>
      <c r="M25" s="250"/>
      <c r="N25" s="250"/>
    </row>
    <row r="26" s="257" customFormat="true" ht="19.5" hidden="false" customHeight="true" outlineLevel="0" collapsed="false">
      <c r="A26" s="266" t="n">
        <v>19</v>
      </c>
      <c r="B26" s="267" t="s">
        <v>204</v>
      </c>
      <c r="C26" s="268" t="n">
        <v>15890</v>
      </c>
      <c r="D26" s="268" t="n">
        <v>21077</v>
      </c>
      <c r="E26" s="268" t="n">
        <v>23745</v>
      </c>
      <c r="F26" s="268" t="n">
        <v>25849</v>
      </c>
      <c r="G26" s="268"/>
      <c r="H26" s="271"/>
      <c r="I26" s="266" t="s">
        <v>205</v>
      </c>
      <c r="J26" s="273"/>
      <c r="M26" s="250"/>
      <c r="N26" s="250"/>
    </row>
    <row r="27" s="195" customFormat="true" ht="19.5" hidden="false" customHeight="true" outlineLevel="0" collapsed="false">
      <c r="A27" s="210"/>
      <c r="B27" s="210"/>
      <c r="C27" s="274"/>
      <c r="D27" s="274"/>
      <c r="E27" s="274"/>
      <c r="F27" s="274"/>
      <c r="G27" s="274"/>
      <c r="H27" s="179"/>
      <c r="I27" s="210"/>
      <c r="J27" s="69"/>
      <c r="M27" s="250"/>
      <c r="N27" s="250"/>
    </row>
    <row r="28" s="195" customFormat="true" ht="19.5" hidden="false" customHeight="true" outlineLevel="0" collapsed="false">
      <c r="A28" s="210"/>
      <c r="B28" s="210"/>
      <c r="C28" s="274"/>
      <c r="D28" s="274"/>
      <c r="E28" s="274"/>
      <c r="F28" s="274"/>
      <c r="G28" s="274"/>
      <c r="H28" s="179"/>
      <c r="I28" s="210"/>
      <c r="J28" s="69"/>
      <c r="M28" s="250"/>
      <c r="N28" s="250"/>
    </row>
    <row r="29" s="183" customFormat="true" ht="20.25" hidden="false" customHeight="true" outlineLevel="0" collapsed="false">
      <c r="A29" s="247" t="s">
        <v>206</v>
      </c>
      <c r="C29" s="248"/>
      <c r="D29" s="248"/>
      <c r="E29" s="248"/>
      <c r="F29" s="248"/>
      <c r="H29" s="249"/>
      <c r="I29" s="249"/>
      <c r="J29" s="69"/>
      <c r="M29" s="250"/>
      <c r="N29" s="250"/>
    </row>
    <row r="30" s="185" customFormat="true" ht="19.5" hidden="false" customHeight="true" outlineLevel="0" collapsed="false">
      <c r="A30" s="185" t="s">
        <v>207</v>
      </c>
      <c r="C30" s="275"/>
      <c r="D30" s="275"/>
      <c r="E30" s="275"/>
      <c r="F30" s="275"/>
      <c r="H30" s="184"/>
      <c r="I30" s="184"/>
      <c r="M30" s="250"/>
      <c r="N30" s="250"/>
    </row>
    <row r="31" customFormat="false" ht="13.5" hidden="false" customHeight="true" outlineLevel="0" collapsed="false">
      <c r="A31" s="251"/>
      <c r="B31" s="181"/>
      <c r="C31" s="252"/>
      <c r="D31" s="252"/>
      <c r="E31" s="252"/>
      <c r="F31" s="252"/>
      <c r="H31" s="241"/>
      <c r="I31" s="241"/>
      <c r="M31" s="250"/>
      <c r="N31" s="250"/>
    </row>
    <row r="32" s="257" customFormat="true" ht="18" hidden="false" customHeight="true" outlineLevel="0" collapsed="false">
      <c r="A32" s="253" t="s">
        <v>164</v>
      </c>
      <c r="B32" s="253"/>
      <c r="C32" s="254" t="n">
        <v>2552</v>
      </c>
      <c r="D32" s="254" t="n">
        <v>2553</v>
      </c>
      <c r="E32" s="254" t="n">
        <v>2554</v>
      </c>
      <c r="F32" s="254" t="n">
        <v>2555</v>
      </c>
      <c r="G32" s="254" t="n">
        <v>2556</v>
      </c>
      <c r="H32" s="255"/>
      <c r="I32" s="256" t="s">
        <v>165</v>
      </c>
      <c r="M32" s="250"/>
      <c r="N32" s="250"/>
    </row>
    <row r="33" s="257" customFormat="true" ht="17.25" hidden="false" customHeight="true" outlineLevel="0" collapsed="false">
      <c r="A33" s="253"/>
      <c r="B33" s="253"/>
      <c r="C33" s="258" t="s">
        <v>101</v>
      </c>
      <c r="D33" s="258" t="s">
        <v>102</v>
      </c>
      <c r="E33" s="258" t="s">
        <v>103</v>
      </c>
      <c r="F33" s="258" t="s">
        <v>104</v>
      </c>
      <c r="G33" s="258" t="s">
        <v>105</v>
      </c>
      <c r="H33" s="259"/>
      <c r="I33" s="256"/>
      <c r="M33" s="250"/>
      <c r="N33" s="250"/>
    </row>
    <row r="34" s="257" customFormat="true" ht="20.25" hidden="false" customHeight="true" outlineLevel="0" collapsed="false">
      <c r="A34" s="266" t="n">
        <v>20</v>
      </c>
      <c r="B34" s="267" t="s">
        <v>208</v>
      </c>
      <c r="C34" s="268" t="n">
        <v>236</v>
      </c>
      <c r="D34" s="268" t="n">
        <v>243</v>
      </c>
      <c r="E34" s="268" t="n">
        <v>297</v>
      </c>
      <c r="F34" s="268" t="n">
        <v>330</v>
      </c>
      <c r="G34" s="268"/>
      <c r="H34" s="271"/>
      <c r="I34" s="266" t="s">
        <v>209</v>
      </c>
      <c r="M34" s="250"/>
      <c r="N34" s="250"/>
    </row>
    <row r="35" s="257" customFormat="true" ht="18.6" hidden="false" customHeight="true" outlineLevel="0" collapsed="false">
      <c r="A35" s="266" t="n">
        <v>21</v>
      </c>
      <c r="B35" s="267" t="s">
        <v>210</v>
      </c>
      <c r="C35" s="268" t="n">
        <v>1128</v>
      </c>
      <c r="D35" s="268" t="n">
        <v>1376</v>
      </c>
      <c r="E35" s="268" t="n">
        <v>1452</v>
      </c>
      <c r="F35" s="268" t="n">
        <v>1589</v>
      </c>
      <c r="G35" s="268"/>
      <c r="H35" s="271"/>
      <c r="I35" s="266" t="s">
        <v>211</v>
      </c>
      <c r="M35" s="250"/>
      <c r="N35" s="250"/>
    </row>
    <row r="36" s="257" customFormat="true" ht="18.6" hidden="false" customHeight="true" outlineLevel="0" collapsed="false">
      <c r="A36" s="266" t="n">
        <v>22</v>
      </c>
      <c r="B36" s="267" t="s">
        <v>212</v>
      </c>
      <c r="C36" s="268" t="n">
        <v>2150</v>
      </c>
      <c r="D36" s="268" t="n">
        <v>2315</v>
      </c>
      <c r="E36" s="268" t="n">
        <v>1838</v>
      </c>
      <c r="F36" s="268" t="n">
        <v>2384</v>
      </c>
      <c r="G36" s="268"/>
      <c r="H36" s="271"/>
      <c r="I36" s="266" t="s">
        <v>213</v>
      </c>
      <c r="M36" s="250"/>
      <c r="N36" s="250"/>
    </row>
    <row r="37" s="257" customFormat="true" ht="18.6" hidden="false" customHeight="true" outlineLevel="0" collapsed="false">
      <c r="A37" s="266" t="n">
        <v>23</v>
      </c>
      <c r="B37" s="267" t="s">
        <v>214</v>
      </c>
      <c r="C37" s="268" t="n">
        <v>447</v>
      </c>
      <c r="D37" s="268" t="n">
        <v>571</v>
      </c>
      <c r="E37" s="268" t="n">
        <v>472</v>
      </c>
      <c r="F37" s="268" t="n">
        <v>567</v>
      </c>
      <c r="G37" s="268"/>
      <c r="H37" s="271"/>
      <c r="I37" s="266" t="s">
        <v>215</v>
      </c>
      <c r="M37" s="250"/>
      <c r="N37" s="250"/>
    </row>
    <row r="38" s="257" customFormat="true" ht="18.6" hidden="false" customHeight="true" outlineLevel="0" collapsed="false">
      <c r="A38" s="266" t="n">
        <v>24</v>
      </c>
      <c r="B38" s="267" t="s">
        <v>216</v>
      </c>
      <c r="C38" s="268" t="n">
        <v>731</v>
      </c>
      <c r="D38" s="268" t="n">
        <v>696</v>
      </c>
      <c r="E38" s="268" t="n">
        <v>668</v>
      </c>
      <c r="F38" s="268" t="n">
        <v>622</v>
      </c>
      <c r="G38" s="268"/>
      <c r="H38" s="271"/>
      <c r="I38" s="266" t="s">
        <v>217</v>
      </c>
      <c r="M38" s="250"/>
      <c r="N38" s="250"/>
    </row>
    <row r="39" s="257" customFormat="true" ht="18.6" hidden="false" customHeight="true" outlineLevel="0" collapsed="false">
      <c r="A39" s="266" t="n">
        <v>25</v>
      </c>
      <c r="B39" s="267" t="s">
        <v>218</v>
      </c>
      <c r="C39" s="268" t="n">
        <v>95</v>
      </c>
      <c r="D39" s="268" t="n">
        <v>93</v>
      </c>
      <c r="E39" s="268" t="n">
        <v>135</v>
      </c>
      <c r="F39" s="268" t="n">
        <v>90</v>
      </c>
      <c r="G39" s="268"/>
      <c r="H39" s="271"/>
      <c r="I39" s="266" t="s">
        <v>219</v>
      </c>
      <c r="M39" s="250"/>
      <c r="N39" s="250"/>
    </row>
    <row r="40" s="257" customFormat="true" ht="18.6" hidden="false" customHeight="true" outlineLevel="0" collapsed="false">
      <c r="A40" s="266" t="n">
        <v>26</v>
      </c>
      <c r="B40" s="267" t="s">
        <v>220</v>
      </c>
      <c r="C40" s="268" t="n">
        <v>1029</v>
      </c>
      <c r="D40" s="268" t="n">
        <v>1096</v>
      </c>
      <c r="E40" s="268" t="n">
        <v>1233</v>
      </c>
      <c r="F40" s="268" t="n">
        <v>1224</v>
      </c>
      <c r="G40" s="268"/>
      <c r="H40" s="271"/>
      <c r="I40" s="266" t="s">
        <v>221</v>
      </c>
      <c r="M40" s="250"/>
      <c r="N40" s="250"/>
    </row>
    <row r="41" s="257" customFormat="true" ht="18.6" hidden="false" customHeight="true" outlineLevel="0" collapsed="false">
      <c r="A41" s="266" t="n">
        <v>27</v>
      </c>
      <c r="B41" s="267" t="s">
        <v>222</v>
      </c>
      <c r="C41" s="268" t="n">
        <v>2494</v>
      </c>
      <c r="D41" s="268" t="n">
        <v>2670</v>
      </c>
      <c r="E41" s="268" t="n">
        <v>2758</v>
      </c>
      <c r="F41" s="268" t="n">
        <v>3221</v>
      </c>
      <c r="G41" s="268"/>
      <c r="H41" s="271"/>
      <c r="I41" s="266" t="s">
        <v>223</v>
      </c>
      <c r="M41" s="250"/>
      <c r="N41" s="250"/>
    </row>
    <row r="42" s="257" customFormat="true" ht="18.6" hidden="false" customHeight="true" outlineLevel="0" collapsed="false">
      <c r="A42" s="266" t="n">
        <v>28</v>
      </c>
      <c r="B42" s="267" t="s">
        <v>224</v>
      </c>
      <c r="C42" s="268" t="n">
        <v>2685</v>
      </c>
      <c r="D42" s="268" t="n">
        <v>2210</v>
      </c>
      <c r="E42" s="268" t="n">
        <v>2347</v>
      </c>
      <c r="F42" s="268" t="n">
        <v>2416</v>
      </c>
      <c r="G42" s="268"/>
      <c r="H42" s="271"/>
      <c r="I42" s="266" t="s">
        <v>225</v>
      </c>
      <c r="M42" s="250"/>
      <c r="N42" s="250"/>
    </row>
    <row r="43" s="257" customFormat="true" ht="18.6" hidden="false" customHeight="true" outlineLevel="0" collapsed="false">
      <c r="A43" s="266" t="n">
        <v>29</v>
      </c>
      <c r="B43" s="267" t="s">
        <v>226</v>
      </c>
      <c r="C43" s="268" t="n">
        <v>917</v>
      </c>
      <c r="D43" s="268" t="n">
        <v>1134</v>
      </c>
      <c r="E43" s="268" t="n">
        <v>928</v>
      </c>
      <c r="F43" s="268" t="n">
        <v>674</v>
      </c>
      <c r="G43" s="268"/>
      <c r="H43" s="271"/>
      <c r="I43" s="266" t="s">
        <v>227</v>
      </c>
      <c r="M43" s="250"/>
      <c r="N43" s="250"/>
    </row>
    <row r="44" s="257" customFormat="true" ht="18.6" hidden="false" customHeight="true" outlineLevel="0" collapsed="false">
      <c r="A44" s="266" t="n">
        <v>30</v>
      </c>
      <c r="B44" s="267" t="s">
        <v>228</v>
      </c>
      <c r="C44" s="268" t="n">
        <v>26</v>
      </c>
      <c r="D44" s="268" t="n">
        <v>47</v>
      </c>
      <c r="E44" s="268" t="n">
        <v>89</v>
      </c>
      <c r="F44" s="268" t="n">
        <v>49</v>
      </c>
      <c r="G44" s="268"/>
      <c r="H44" s="271"/>
      <c r="I44" s="266" t="s">
        <v>229</v>
      </c>
      <c r="M44" s="250"/>
      <c r="N44" s="250"/>
    </row>
    <row r="45" s="257" customFormat="true" ht="18.6" hidden="false" customHeight="true" outlineLevel="0" collapsed="false">
      <c r="A45" s="266" t="n">
        <v>31</v>
      </c>
      <c r="B45" s="267" t="s">
        <v>230</v>
      </c>
      <c r="C45" s="268" t="n">
        <v>263</v>
      </c>
      <c r="D45" s="268" t="n">
        <v>165</v>
      </c>
      <c r="E45" s="268" t="n">
        <v>401</v>
      </c>
      <c r="F45" s="268" t="n">
        <v>309</v>
      </c>
      <c r="G45" s="268"/>
      <c r="H45" s="271"/>
      <c r="I45" s="266" t="s">
        <v>231</v>
      </c>
      <c r="M45" s="250"/>
      <c r="N45" s="250"/>
    </row>
    <row r="46" s="257" customFormat="true" ht="18.6" hidden="false" customHeight="true" outlineLevel="0" collapsed="false">
      <c r="A46" s="266" t="n">
        <v>32</v>
      </c>
      <c r="B46" s="267" t="s">
        <v>232</v>
      </c>
      <c r="C46" s="268" t="n">
        <v>9564</v>
      </c>
      <c r="D46" s="268" t="n">
        <v>10262</v>
      </c>
      <c r="E46" s="268" t="n">
        <v>12098</v>
      </c>
      <c r="F46" s="268" t="n">
        <v>13408</v>
      </c>
      <c r="G46" s="268"/>
      <c r="H46" s="271"/>
      <c r="I46" s="266" t="s">
        <v>233</v>
      </c>
      <c r="M46" s="250"/>
      <c r="N46" s="250"/>
    </row>
    <row r="47" s="257" customFormat="true" ht="18.6" hidden="false" customHeight="true" outlineLevel="0" collapsed="false">
      <c r="A47" s="266" t="n">
        <v>33</v>
      </c>
      <c r="B47" s="267" t="s">
        <v>234</v>
      </c>
      <c r="C47" s="268" t="n">
        <v>3373</v>
      </c>
      <c r="D47" s="268" t="n">
        <v>3622</v>
      </c>
      <c r="E47" s="268" t="n">
        <v>3897</v>
      </c>
      <c r="F47" s="268" t="n">
        <v>4175</v>
      </c>
      <c r="G47" s="268"/>
      <c r="H47" s="271"/>
      <c r="I47" s="266" t="s">
        <v>235</v>
      </c>
      <c r="M47" s="250"/>
      <c r="N47" s="250"/>
    </row>
    <row r="48" s="257" customFormat="true" ht="18.6" hidden="false" customHeight="true" outlineLevel="0" collapsed="false">
      <c r="A48" s="266" t="n">
        <v>34</v>
      </c>
      <c r="B48" s="267" t="s">
        <v>236</v>
      </c>
      <c r="C48" s="268" t="n">
        <v>4590</v>
      </c>
      <c r="D48" s="268" t="n">
        <v>4602</v>
      </c>
      <c r="E48" s="268" t="n">
        <v>5454</v>
      </c>
      <c r="F48" s="268" t="n">
        <v>6002</v>
      </c>
      <c r="G48" s="268"/>
      <c r="H48" s="271"/>
      <c r="I48" s="266" t="s">
        <v>237</v>
      </c>
      <c r="M48" s="250"/>
      <c r="N48" s="250"/>
    </row>
    <row r="49" s="257" customFormat="true" ht="18.6" hidden="false" customHeight="true" outlineLevel="0" collapsed="false">
      <c r="A49" s="266" t="n">
        <v>35</v>
      </c>
      <c r="B49" s="267" t="s">
        <v>238</v>
      </c>
      <c r="C49" s="268" t="n">
        <v>2607</v>
      </c>
      <c r="D49" s="268" t="n">
        <v>2648</v>
      </c>
      <c r="E49" s="268" t="n">
        <v>2905</v>
      </c>
      <c r="F49" s="268" t="n">
        <v>3401</v>
      </c>
      <c r="G49" s="268"/>
      <c r="H49" s="271"/>
      <c r="I49" s="266" t="s">
        <v>239</v>
      </c>
      <c r="M49" s="250"/>
      <c r="N49" s="250"/>
    </row>
    <row r="50" s="257" customFormat="true" ht="18.6" hidden="false" customHeight="true" outlineLevel="0" collapsed="false">
      <c r="A50" s="266" t="n">
        <v>36</v>
      </c>
      <c r="B50" s="267" t="s">
        <v>240</v>
      </c>
      <c r="C50" s="268" t="n">
        <v>1189</v>
      </c>
      <c r="D50" s="268" t="n">
        <v>1128</v>
      </c>
      <c r="E50" s="268" t="n">
        <v>1371</v>
      </c>
      <c r="F50" s="268" t="n">
        <v>1494</v>
      </c>
      <c r="G50" s="268"/>
      <c r="H50" s="271"/>
      <c r="I50" s="266" t="s">
        <v>241</v>
      </c>
      <c r="M50" s="250"/>
      <c r="N50" s="250"/>
    </row>
    <row r="51" s="257" customFormat="true" ht="18.6" hidden="false" customHeight="true" outlineLevel="0" collapsed="false">
      <c r="A51" s="266" t="n">
        <v>37</v>
      </c>
      <c r="B51" s="267" t="s">
        <v>242</v>
      </c>
      <c r="C51" s="268" t="n">
        <v>4732</v>
      </c>
      <c r="D51" s="268" t="n">
        <v>4390</v>
      </c>
      <c r="E51" s="268" t="n">
        <v>3932</v>
      </c>
      <c r="F51" s="268" t="n">
        <v>4364</v>
      </c>
      <c r="G51" s="268"/>
      <c r="H51" s="271"/>
      <c r="I51" s="270" t="s">
        <v>243</v>
      </c>
      <c r="M51" s="250"/>
      <c r="N51" s="250"/>
    </row>
    <row r="52" s="257" customFormat="true" ht="18.6" hidden="false" customHeight="true" outlineLevel="0" collapsed="false">
      <c r="A52" s="266" t="n">
        <v>38</v>
      </c>
      <c r="B52" s="267" t="s">
        <v>244</v>
      </c>
      <c r="C52" s="268" t="n">
        <v>967</v>
      </c>
      <c r="D52" s="268" t="n">
        <v>955</v>
      </c>
      <c r="E52" s="268" t="n">
        <v>774</v>
      </c>
      <c r="F52" s="268" t="n">
        <v>410</v>
      </c>
      <c r="G52" s="268"/>
      <c r="H52" s="271"/>
      <c r="I52" s="266" t="s">
        <v>245</v>
      </c>
      <c r="M52" s="250"/>
      <c r="N52" s="250"/>
    </row>
    <row r="53" s="257" customFormat="true" ht="18.6" hidden="false" customHeight="true" outlineLevel="0" collapsed="false">
      <c r="A53" s="266" t="n">
        <v>39</v>
      </c>
      <c r="B53" s="267" t="s">
        <v>246</v>
      </c>
      <c r="C53" s="268" t="n">
        <v>4304</v>
      </c>
      <c r="D53" s="268" t="n">
        <v>5038</v>
      </c>
      <c r="E53" s="268" t="n">
        <v>6574</v>
      </c>
      <c r="F53" s="268" t="n">
        <v>7098</v>
      </c>
      <c r="G53" s="268"/>
      <c r="H53" s="271"/>
      <c r="I53" s="266" t="s">
        <v>247</v>
      </c>
      <c r="M53" s="250"/>
      <c r="N53" s="250"/>
    </row>
    <row r="54" s="257" customFormat="true" ht="18.6" hidden="false" customHeight="true" outlineLevel="0" collapsed="false">
      <c r="A54" s="266" t="n">
        <v>40</v>
      </c>
      <c r="B54" s="267" t="s">
        <v>248</v>
      </c>
      <c r="C54" s="268" t="n">
        <v>5173</v>
      </c>
      <c r="D54" s="268" t="n">
        <v>5811</v>
      </c>
      <c r="E54" s="268" t="n">
        <v>6180</v>
      </c>
      <c r="F54" s="268" t="n">
        <v>5388</v>
      </c>
      <c r="G54" s="268"/>
      <c r="H54" s="271"/>
      <c r="I54" s="266" t="s">
        <v>249</v>
      </c>
      <c r="J54" s="273"/>
      <c r="M54" s="250"/>
      <c r="N54" s="250"/>
    </row>
    <row r="55" s="195" customFormat="true" ht="18.6" hidden="false" customHeight="true" outlineLevel="0" collapsed="false">
      <c r="A55" s="210"/>
      <c r="B55" s="210"/>
      <c r="C55" s="276"/>
      <c r="D55" s="276"/>
      <c r="E55" s="276"/>
      <c r="F55" s="276"/>
      <c r="G55" s="276"/>
      <c r="H55" s="179"/>
      <c r="I55" s="210"/>
      <c r="J55" s="69"/>
      <c r="M55" s="250"/>
      <c r="N55" s="250"/>
    </row>
    <row r="56" s="195" customFormat="true" ht="18.6" hidden="false" customHeight="true" outlineLevel="0" collapsed="false">
      <c r="A56" s="210"/>
      <c r="B56" s="210"/>
      <c r="C56" s="276"/>
      <c r="D56" s="276"/>
      <c r="E56" s="276"/>
      <c r="F56" s="276"/>
      <c r="G56" s="276"/>
      <c r="H56" s="179"/>
      <c r="I56" s="210"/>
      <c r="J56" s="69"/>
      <c r="M56" s="250"/>
      <c r="N56" s="250"/>
    </row>
    <row r="57" s="183" customFormat="true" ht="20.25" hidden="false" customHeight="true" outlineLevel="0" collapsed="false">
      <c r="A57" s="247" t="s">
        <v>206</v>
      </c>
      <c r="C57" s="248"/>
      <c r="D57" s="248"/>
      <c r="E57" s="248"/>
      <c r="F57" s="248"/>
      <c r="H57" s="249"/>
      <c r="I57" s="249"/>
      <c r="J57" s="69"/>
      <c r="M57" s="250"/>
      <c r="N57" s="250"/>
    </row>
    <row r="58" s="185" customFormat="true" ht="19.5" hidden="false" customHeight="true" outlineLevel="0" collapsed="false">
      <c r="A58" s="185" t="s">
        <v>250</v>
      </c>
      <c r="C58" s="275"/>
      <c r="D58" s="275"/>
      <c r="E58" s="275"/>
      <c r="F58" s="275"/>
      <c r="H58" s="184"/>
      <c r="I58" s="184"/>
      <c r="M58" s="250"/>
      <c r="N58" s="250"/>
    </row>
    <row r="59" customFormat="false" ht="10.5" hidden="false" customHeight="true" outlineLevel="0" collapsed="false">
      <c r="A59" s="251"/>
      <c r="B59" s="181"/>
      <c r="C59" s="252"/>
      <c r="D59" s="252"/>
      <c r="E59" s="252"/>
      <c r="F59" s="252"/>
      <c r="H59" s="241"/>
      <c r="I59" s="241"/>
      <c r="M59" s="250"/>
      <c r="N59" s="250"/>
    </row>
    <row r="60" s="257" customFormat="true" ht="18" hidden="false" customHeight="true" outlineLevel="0" collapsed="false">
      <c r="A60" s="253" t="s">
        <v>164</v>
      </c>
      <c r="B60" s="253"/>
      <c r="C60" s="254" t="n">
        <v>2552</v>
      </c>
      <c r="D60" s="254" t="n">
        <v>2553</v>
      </c>
      <c r="E60" s="254" t="n">
        <v>2554</v>
      </c>
      <c r="F60" s="254" t="n">
        <v>2555</v>
      </c>
      <c r="G60" s="254" t="n">
        <v>2556</v>
      </c>
      <c r="H60" s="255"/>
      <c r="I60" s="256" t="s">
        <v>165</v>
      </c>
      <c r="M60" s="250"/>
      <c r="N60" s="250"/>
    </row>
    <row r="61" s="257" customFormat="true" ht="17.25" hidden="false" customHeight="true" outlineLevel="0" collapsed="false">
      <c r="A61" s="253"/>
      <c r="B61" s="253"/>
      <c r="C61" s="258" t="s">
        <v>101</v>
      </c>
      <c r="D61" s="258" t="s">
        <v>102</v>
      </c>
      <c r="E61" s="258" t="s">
        <v>103</v>
      </c>
      <c r="F61" s="258" t="s">
        <v>104</v>
      </c>
      <c r="G61" s="258" t="s">
        <v>105</v>
      </c>
      <c r="H61" s="259"/>
      <c r="I61" s="256"/>
      <c r="M61" s="250"/>
      <c r="N61" s="250"/>
    </row>
    <row r="62" s="257" customFormat="true" ht="18.6" hidden="false" customHeight="true" outlineLevel="0" collapsed="false">
      <c r="A62" s="266" t="n">
        <v>41</v>
      </c>
      <c r="B62" s="267" t="s">
        <v>251</v>
      </c>
      <c r="C62" s="268" t="n">
        <v>2057</v>
      </c>
      <c r="D62" s="268" t="n">
        <v>2107</v>
      </c>
      <c r="E62" s="268" t="n">
        <v>2405</v>
      </c>
      <c r="F62" s="268" t="n">
        <v>2394</v>
      </c>
      <c r="G62" s="268"/>
      <c r="H62" s="271"/>
      <c r="I62" s="266" t="s">
        <v>252</v>
      </c>
      <c r="M62" s="250"/>
      <c r="N62" s="250"/>
    </row>
    <row r="63" s="257" customFormat="true" ht="18.6" hidden="false" customHeight="true" outlineLevel="0" collapsed="false">
      <c r="A63" s="266" t="n">
        <v>42</v>
      </c>
      <c r="B63" s="267" t="s">
        <v>253</v>
      </c>
      <c r="C63" s="268" t="n">
        <v>4779</v>
      </c>
      <c r="D63" s="268" t="n">
        <v>5786</v>
      </c>
      <c r="E63" s="268" t="n">
        <v>6591</v>
      </c>
      <c r="F63" s="268" t="n">
        <v>8054</v>
      </c>
      <c r="G63" s="268"/>
      <c r="H63" s="271"/>
      <c r="I63" s="266" t="s">
        <v>254</v>
      </c>
      <c r="M63" s="250"/>
      <c r="N63" s="250"/>
    </row>
    <row r="64" s="257" customFormat="true" ht="18.6" hidden="false" customHeight="true" outlineLevel="0" collapsed="false">
      <c r="A64" s="266" t="n">
        <v>43</v>
      </c>
      <c r="B64" s="267" t="s">
        <v>255</v>
      </c>
      <c r="C64" s="268" t="n">
        <v>790</v>
      </c>
      <c r="D64" s="268" t="n">
        <v>809</v>
      </c>
      <c r="E64" s="268" t="n">
        <v>909</v>
      </c>
      <c r="F64" s="268" t="n">
        <v>720</v>
      </c>
      <c r="G64" s="268"/>
      <c r="H64" s="271"/>
      <c r="I64" s="266" t="s">
        <v>256</v>
      </c>
      <c r="M64" s="250"/>
      <c r="N64" s="250"/>
    </row>
    <row r="65" s="257" customFormat="true" ht="18.6" hidden="false" customHeight="true" outlineLevel="0" collapsed="false">
      <c r="A65" s="266" t="n">
        <v>44</v>
      </c>
      <c r="B65" s="267" t="s">
        <v>257</v>
      </c>
      <c r="C65" s="268" t="n">
        <v>2497</v>
      </c>
      <c r="D65" s="268" t="n">
        <v>2458</v>
      </c>
      <c r="E65" s="268" t="n">
        <v>1471</v>
      </c>
      <c r="F65" s="268" t="n">
        <v>2041</v>
      </c>
      <c r="G65" s="268"/>
      <c r="H65" s="271"/>
      <c r="I65" s="266" t="s">
        <v>258</v>
      </c>
      <c r="M65" s="250"/>
      <c r="N65" s="277"/>
    </row>
    <row r="66" s="257" customFormat="true" ht="18.6" hidden="false" customHeight="true" outlineLevel="0" collapsed="false">
      <c r="A66" s="266" t="n">
        <v>45</v>
      </c>
      <c r="B66" s="267" t="s">
        <v>259</v>
      </c>
      <c r="C66" s="268" t="n">
        <v>534</v>
      </c>
      <c r="D66" s="268" t="n">
        <v>599</v>
      </c>
      <c r="E66" s="268" t="n">
        <v>430</v>
      </c>
      <c r="F66" s="268" t="n">
        <v>549</v>
      </c>
      <c r="G66" s="268"/>
      <c r="H66" s="271"/>
      <c r="I66" s="266" t="s">
        <v>260</v>
      </c>
      <c r="M66" s="250"/>
      <c r="N66" s="250"/>
    </row>
    <row r="67" s="257" customFormat="true" ht="18.6" hidden="false" customHeight="true" outlineLevel="0" collapsed="false">
      <c r="A67" s="266" t="n">
        <v>46</v>
      </c>
      <c r="B67" s="267" t="s">
        <v>261</v>
      </c>
      <c r="C67" s="268" t="n">
        <v>535</v>
      </c>
      <c r="D67" s="268" t="n">
        <v>620</v>
      </c>
      <c r="E67" s="268" t="n">
        <v>575</v>
      </c>
      <c r="F67" s="268" t="n">
        <v>1004</v>
      </c>
      <c r="G67" s="268"/>
      <c r="H67" s="271"/>
      <c r="I67" s="266" t="s">
        <v>262</v>
      </c>
      <c r="M67" s="250"/>
      <c r="N67" s="250"/>
    </row>
    <row r="68" s="257" customFormat="true" ht="18.6" hidden="false" customHeight="true" outlineLevel="0" collapsed="false">
      <c r="A68" s="266" t="n">
        <v>47</v>
      </c>
      <c r="B68" s="267" t="s">
        <v>263</v>
      </c>
      <c r="C68" s="268" t="n">
        <v>379</v>
      </c>
      <c r="D68" s="268" t="n">
        <v>402</v>
      </c>
      <c r="E68" s="268" t="n">
        <v>378</v>
      </c>
      <c r="F68" s="268" t="n">
        <v>507</v>
      </c>
      <c r="G68" s="268"/>
      <c r="H68" s="271"/>
      <c r="I68" s="266" t="s">
        <v>264</v>
      </c>
      <c r="M68" s="250"/>
      <c r="N68" s="250"/>
    </row>
    <row r="69" s="257" customFormat="true" ht="18.6" hidden="false" customHeight="true" outlineLevel="0" collapsed="false">
      <c r="A69" s="266" t="n">
        <v>48</v>
      </c>
      <c r="B69" s="267" t="s">
        <v>265</v>
      </c>
      <c r="C69" s="268" t="n">
        <v>358</v>
      </c>
      <c r="D69" s="268" t="n">
        <v>306</v>
      </c>
      <c r="E69" s="268" t="n">
        <v>669</v>
      </c>
      <c r="F69" s="268" t="n">
        <v>537</v>
      </c>
      <c r="G69" s="268"/>
      <c r="H69" s="271"/>
      <c r="I69" s="266" t="s">
        <v>266</v>
      </c>
      <c r="M69" s="277"/>
      <c r="N69" s="250"/>
    </row>
    <row r="70" s="257" customFormat="true" ht="18.6" hidden="false" customHeight="true" outlineLevel="0" collapsed="false">
      <c r="A70" s="266" t="n">
        <v>49</v>
      </c>
      <c r="B70" s="267" t="s">
        <v>267</v>
      </c>
      <c r="C70" s="268" t="n">
        <v>454</v>
      </c>
      <c r="D70" s="268" t="n">
        <v>503</v>
      </c>
      <c r="E70" s="268" t="n">
        <v>590</v>
      </c>
      <c r="F70" s="268" t="n">
        <v>673</v>
      </c>
      <c r="G70" s="268"/>
      <c r="H70" s="271"/>
      <c r="I70" s="266" t="s">
        <v>268</v>
      </c>
      <c r="M70" s="250"/>
      <c r="N70" s="277"/>
    </row>
    <row r="71" s="257" customFormat="true" ht="18.6" hidden="false" customHeight="true" outlineLevel="0" collapsed="false">
      <c r="A71" s="266" t="n">
        <v>50</v>
      </c>
      <c r="B71" s="267" t="s">
        <v>269</v>
      </c>
      <c r="C71" s="268" t="n">
        <v>9398</v>
      </c>
      <c r="D71" s="268" t="n">
        <v>9877</v>
      </c>
      <c r="E71" s="268" t="n">
        <v>9621</v>
      </c>
      <c r="F71" s="268" t="n">
        <v>10713</v>
      </c>
      <c r="G71" s="268"/>
      <c r="H71" s="271"/>
      <c r="I71" s="266" t="s">
        <v>270</v>
      </c>
      <c r="M71" s="250"/>
      <c r="N71" s="250"/>
    </row>
    <row r="72" s="257" customFormat="true" ht="18.6" hidden="false" customHeight="true" outlineLevel="0" collapsed="false">
      <c r="A72" s="266" t="n">
        <v>51</v>
      </c>
      <c r="B72" s="267" t="s">
        <v>271</v>
      </c>
      <c r="C72" s="268" t="n">
        <v>3481</v>
      </c>
      <c r="D72" s="268" t="n">
        <v>3411</v>
      </c>
      <c r="E72" s="268" t="n">
        <v>3610</v>
      </c>
      <c r="F72" s="268" t="n">
        <v>4466</v>
      </c>
      <c r="G72" s="268"/>
      <c r="H72" s="271"/>
      <c r="I72" s="270" t="s">
        <v>272</v>
      </c>
      <c r="M72" s="250"/>
      <c r="N72" s="250"/>
    </row>
    <row r="73" s="257" customFormat="true" ht="18.6" hidden="false" customHeight="true" outlineLevel="0" collapsed="false">
      <c r="A73" s="266" t="n">
        <v>52</v>
      </c>
      <c r="B73" s="267" t="s">
        <v>273</v>
      </c>
      <c r="C73" s="268" t="n">
        <v>3603</v>
      </c>
      <c r="D73" s="268" t="n">
        <v>4056</v>
      </c>
      <c r="E73" s="268" t="n">
        <v>3863</v>
      </c>
      <c r="F73" s="268" t="n">
        <v>4557</v>
      </c>
      <c r="G73" s="268"/>
      <c r="H73" s="271"/>
      <c r="I73" s="266" t="s">
        <v>274</v>
      </c>
      <c r="M73" s="250"/>
      <c r="N73" s="250"/>
    </row>
    <row r="74" s="257" customFormat="true" ht="18.6" hidden="false" customHeight="true" outlineLevel="0" collapsed="false">
      <c r="A74" s="266" t="n">
        <v>53</v>
      </c>
      <c r="B74" s="267" t="s">
        <v>275</v>
      </c>
      <c r="C74" s="268" t="n">
        <v>306</v>
      </c>
      <c r="D74" s="268" t="n">
        <v>325</v>
      </c>
      <c r="E74" s="268" t="n">
        <v>416</v>
      </c>
      <c r="F74" s="268" t="n">
        <v>336</v>
      </c>
      <c r="G74" s="268"/>
      <c r="H74" s="271"/>
      <c r="I74" s="270" t="s">
        <v>276</v>
      </c>
      <c r="M74" s="277"/>
      <c r="N74" s="250"/>
    </row>
    <row r="75" s="257" customFormat="true" ht="18.6" hidden="false" customHeight="true" outlineLevel="0" collapsed="false">
      <c r="A75" s="266" t="n">
        <v>54</v>
      </c>
      <c r="B75" s="267" t="s">
        <v>277</v>
      </c>
      <c r="C75" s="268" t="n">
        <v>810</v>
      </c>
      <c r="D75" s="268" t="n">
        <v>1062</v>
      </c>
      <c r="E75" s="268" t="n">
        <v>1317</v>
      </c>
      <c r="F75" s="268" t="n">
        <v>1744</v>
      </c>
      <c r="G75" s="268"/>
      <c r="H75" s="271"/>
      <c r="I75" s="266" t="s">
        <v>278</v>
      </c>
      <c r="M75" s="250"/>
      <c r="N75" s="277"/>
    </row>
    <row r="76" s="257" customFormat="true" ht="18.6" hidden="false" customHeight="true" outlineLevel="0" collapsed="false">
      <c r="A76" s="266" t="n">
        <v>55</v>
      </c>
      <c r="B76" s="267" t="s">
        <v>279</v>
      </c>
      <c r="C76" s="268" t="n">
        <v>2398</v>
      </c>
      <c r="D76" s="268" t="n">
        <v>2545</v>
      </c>
      <c r="E76" s="268" t="n">
        <v>2870</v>
      </c>
      <c r="F76" s="268" t="n">
        <v>3931</v>
      </c>
      <c r="G76" s="268"/>
      <c r="H76" s="271"/>
      <c r="I76" s="266" t="s">
        <v>280</v>
      </c>
      <c r="M76" s="250"/>
      <c r="N76" s="250"/>
    </row>
    <row r="77" s="257" customFormat="true" ht="18.6" hidden="false" customHeight="true" outlineLevel="0" collapsed="false">
      <c r="A77" s="266" t="n">
        <v>56</v>
      </c>
      <c r="B77" s="267" t="s">
        <v>281</v>
      </c>
      <c r="C77" s="268" t="n">
        <v>519</v>
      </c>
      <c r="D77" s="268" t="n">
        <v>568</v>
      </c>
      <c r="E77" s="268" t="n">
        <v>575</v>
      </c>
      <c r="F77" s="268" t="n">
        <v>614</v>
      </c>
      <c r="G77" s="268"/>
      <c r="H77" s="271"/>
      <c r="I77" s="266" t="s">
        <v>282</v>
      </c>
      <c r="M77" s="250"/>
      <c r="N77" s="277"/>
    </row>
    <row r="78" s="257" customFormat="true" ht="18.6" hidden="false" customHeight="true" outlineLevel="0" collapsed="false">
      <c r="A78" s="266" t="n">
        <v>57</v>
      </c>
      <c r="B78" s="267" t="s">
        <v>283</v>
      </c>
      <c r="C78" s="268" t="n">
        <v>788</v>
      </c>
      <c r="D78" s="268" t="n">
        <v>854</v>
      </c>
      <c r="E78" s="268" t="n">
        <v>793</v>
      </c>
      <c r="F78" s="268" t="n">
        <v>984</v>
      </c>
      <c r="G78" s="268"/>
      <c r="H78" s="271"/>
      <c r="I78" s="266" t="s">
        <v>284</v>
      </c>
      <c r="M78" s="250"/>
      <c r="N78" s="250"/>
    </row>
    <row r="79" s="257" customFormat="true" ht="18.6" hidden="false" customHeight="true" outlineLevel="0" collapsed="false">
      <c r="A79" s="266" t="n">
        <v>58</v>
      </c>
      <c r="B79" s="267" t="s">
        <v>285</v>
      </c>
      <c r="C79" s="268" t="n">
        <v>219</v>
      </c>
      <c r="D79" s="268" t="n">
        <v>151</v>
      </c>
      <c r="E79" s="268" t="n">
        <v>157</v>
      </c>
      <c r="F79" s="268" t="n">
        <v>152</v>
      </c>
      <c r="G79" s="268"/>
      <c r="H79" s="271"/>
      <c r="I79" s="266" t="s">
        <v>286</v>
      </c>
      <c r="M79" s="277"/>
      <c r="N79" s="250"/>
    </row>
    <row r="80" s="257" customFormat="true" ht="18.6" hidden="false" customHeight="true" outlineLevel="0" collapsed="false">
      <c r="A80" s="266" t="n">
        <v>59</v>
      </c>
      <c r="B80" s="267" t="s">
        <v>287</v>
      </c>
      <c r="C80" s="268" t="n">
        <v>2001</v>
      </c>
      <c r="D80" s="268" t="n">
        <v>1892</v>
      </c>
      <c r="E80" s="268" t="n">
        <v>1445</v>
      </c>
      <c r="F80" s="268" t="n">
        <v>1855</v>
      </c>
      <c r="G80" s="268"/>
      <c r="H80" s="271"/>
      <c r="I80" s="270" t="s">
        <v>288</v>
      </c>
      <c r="M80" s="250"/>
      <c r="N80" s="250"/>
    </row>
    <row r="81" s="257" customFormat="true" ht="18.6" hidden="false" customHeight="true" outlineLevel="0" collapsed="false">
      <c r="A81" s="266" t="n">
        <v>60</v>
      </c>
      <c r="B81" s="267" t="s">
        <v>289</v>
      </c>
      <c r="C81" s="268" t="n">
        <v>4300</v>
      </c>
      <c r="D81" s="268" t="n">
        <v>4464</v>
      </c>
      <c r="E81" s="268" t="n">
        <v>4047</v>
      </c>
      <c r="F81" s="268" t="n">
        <v>5111</v>
      </c>
      <c r="G81" s="268"/>
      <c r="H81" s="271"/>
      <c r="I81" s="266" t="s">
        <v>290</v>
      </c>
      <c r="M81" s="277"/>
      <c r="N81" s="250"/>
    </row>
    <row r="82" s="257" customFormat="true" ht="18.6" hidden="false" customHeight="true" outlineLevel="0" collapsed="false">
      <c r="A82" s="266" t="n">
        <v>61</v>
      </c>
      <c r="B82" s="267" t="s">
        <v>291</v>
      </c>
      <c r="C82" s="268" t="n">
        <v>2346</v>
      </c>
      <c r="D82" s="268" t="n">
        <v>2345</v>
      </c>
      <c r="E82" s="268" t="n">
        <v>2149</v>
      </c>
      <c r="F82" s="268" t="n">
        <v>2554</v>
      </c>
      <c r="G82" s="268"/>
      <c r="H82" s="271"/>
      <c r="I82" s="266" t="s">
        <v>292</v>
      </c>
      <c r="J82" s="273"/>
      <c r="M82" s="250"/>
      <c r="N82" s="250"/>
    </row>
    <row r="83" s="195" customFormat="true" ht="18.6" hidden="false" customHeight="true" outlineLevel="0" collapsed="false">
      <c r="A83" s="210"/>
      <c r="B83" s="210"/>
      <c r="C83" s="276"/>
      <c r="D83" s="276"/>
      <c r="E83" s="276"/>
      <c r="F83" s="276"/>
      <c r="G83" s="276"/>
      <c r="H83" s="179"/>
      <c r="I83" s="210"/>
      <c r="J83" s="69"/>
      <c r="M83" s="250"/>
      <c r="N83" s="278"/>
    </row>
    <row r="84" s="195" customFormat="true" ht="18.6" hidden="false" customHeight="true" outlineLevel="0" collapsed="false">
      <c r="A84" s="210"/>
      <c r="B84" s="210"/>
      <c r="C84" s="276"/>
      <c r="D84" s="276"/>
      <c r="E84" s="276"/>
      <c r="F84" s="276"/>
      <c r="G84" s="276"/>
      <c r="H84" s="179"/>
      <c r="I84" s="210"/>
      <c r="J84" s="69"/>
      <c r="M84" s="250"/>
    </row>
    <row r="85" s="183" customFormat="true" ht="20.25" hidden="false" customHeight="true" outlineLevel="0" collapsed="false">
      <c r="A85" s="247" t="s">
        <v>206</v>
      </c>
      <c r="C85" s="248"/>
      <c r="D85" s="248"/>
      <c r="E85" s="248"/>
      <c r="F85" s="248"/>
      <c r="H85" s="249"/>
      <c r="I85" s="249"/>
      <c r="J85" s="69"/>
      <c r="M85" s="250"/>
    </row>
    <row r="86" s="185" customFormat="true" ht="19.5" hidden="false" customHeight="true" outlineLevel="0" collapsed="false">
      <c r="A86" s="185" t="s">
        <v>293</v>
      </c>
      <c r="C86" s="275"/>
      <c r="D86" s="275"/>
      <c r="E86" s="275"/>
      <c r="F86" s="275"/>
      <c r="H86" s="184"/>
      <c r="I86" s="184"/>
      <c r="M86" s="250"/>
    </row>
    <row r="87" customFormat="false" ht="12" hidden="false" customHeight="true" outlineLevel="0" collapsed="false">
      <c r="A87" s="251"/>
      <c r="B87" s="181"/>
      <c r="C87" s="252"/>
      <c r="D87" s="252"/>
      <c r="E87" s="252"/>
      <c r="F87" s="252"/>
      <c r="H87" s="241"/>
      <c r="I87" s="241"/>
      <c r="M87" s="279"/>
    </row>
    <row r="88" s="257" customFormat="true" ht="18" hidden="false" customHeight="true" outlineLevel="0" collapsed="false">
      <c r="A88" s="253" t="s">
        <v>164</v>
      </c>
      <c r="B88" s="253"/>
      <c r="C88" s="254" t="n">
        <v>2552</v>
      </c>
      <c r="D88" s="254" t="n">
        <v>2553</v>
      </c>
      <c r="E88" s="254" t="n">
        <v>2554</v>
      </c>
      <c r="F88" s="254" t="n">
        <v>2555</v>
      </c>
      <c r="G88" s="254" t="n">
        <v>2556</v>
      </c>
      <c r="H88" s="255"/>
      <c r="I88" s="256" t="s">
        <v>165</v>
      </c>
    </row>
    <row r="89" s="257" customFormat="true" ht="17.25" hidden="false" customHeight="true" outlineLevel="0" collapsed="false">
      <c r="A89" s="253"/>
      <c r="B89" s="253"/>
      <c r="C89" s="258" t="s">
        <v>101</v>
      </c>
      <c r="D89" s="258" t="s">
        <v>102</v>
      </c>
      <c r="E89" s="258" t="s">
        <v>103</v>
      </c>
      <c r="F89" s="258" t="s">
        <v>104</v>
      </c>
      <c r="G89" s="258" t="s">
        <v>105</v>
      </c>
      <c r="H89" s="259"/>
      <c r="I89" s="256"/>
    </row>
    <row r="90" s="257" customFormat="true" ht="18.6" hidden="false" customHeight="true" outlineLevel="0" collapsed="false">
      <c r="A90" s="266" t="n">
        <v>62</v>
      </c>
      <c r="B90" s="267" t="s">
        <v>294</v>
      </c>
      <c r="C90" s="268" t="n">
        <v>10172</v>
      </c>
      <c r="D90" s="268" t="n">
        <v>9836</v>
      </c>
      <c r="E90" s="268" t="n">
        <v>9111</v>
      </c>
      <c r="F90" s="268" t="n">
        <v>10725</v>
      </c>
      <c r="G90" s="268"/>
      <c r="H90" s="271"/>
      <c r="I90" s="266" t="s">
        <v>295</v>
      </c>
    </row>
    <row r="91" s="257" customFormat="true" ht="18.6" hidden="false" customHeight="true" outlineLevel="0" collapsed="false">
      <c r="A91" s="266" t="n">
        <v>63</v>
      </c>
      <c r="B91" s="267" t="s">
        <v>296</v>
      </c>
      <c r="C91" s="280"/>
      <c r="D91" s="280"/>
      <c r="E91" s="280"/>
      <c r="F91" s="280"/>
      <c r="G91" s="280"/>
      <c r="H91" s="271"/>
      <c r="I91" s="270" t="s">
        <v>297</v>
      </c>
    </row>
    <row r="92" s="257" customFormat="true" ht="18.6" hidden="false" customHeight="true" outlineLevel="0" collapsed="false">
      <c r="A92" s="266"/>
      <c r="B92" s="267" t="s">
        <v>298</v>
      </c>
      <c r="C92" s="268" t="n">
        <v>17524</v>
      </c>
      <c r="D92" s="268" t="n">
        <v>16514</v>
      </c>
      <c r="E92" s="268" t="n">
        <v>13567</v>
      </c>
      <c r="F92" s="268" t="n">
        <v>17877</v>
      </c>
      <c r="G92" s="268"/>
      <c r="H92" s="281"/>
      <c r="I92" s="270" t="s">
        <v>299</v>
      </c>
    </row>
    <row r="93" s="257" customFormat="true" ht="18.6" hidden="false" customHeight="true" outlineLevel="0" collapsed="false">
      <c r="A93" s="266" t="n">
        <v>64</v>
      </c>
      <c r="B93" s="267" t="s">
        <v>300</v>
      </c>
      <c r="C93" s="268" t="n">
        <v>316</v>
      </c>
      <c r="D93" s="268" t="n">
        <v>228</v>
      </c>
      <c r="E93" s="268" t="n">
        <v>123</v>
      </c>
      <c r="F93" s="268" t="n">
        <v>158</v>
      </c>
      <c r="G93" s="268"/>
      <c r="H93" s="271"/>
      <c r="I93" s="266" t="s">
        <v>301</v>
      </c>
    </row>
    <row r="94" s="257" customFormat="true" ht="18.6" hidden="false" customHeight="true" outlineLevel="0" collapsed="false">
      <c r="A94" s="266" t="n">
        <v>65</v>
      </c>
      <c r="B94" s="282" t="s">
        <v>302</v>
      </c>
      <c r="C94" s="268" t="n">
        <v>7451</v>
      </c>
      <c r="D94" s="268" t="n">
        <v>7771</v>
      </c>
      <c r="E94" s="268" t="n">
        <v>6126</v>
      </c>
      <c r="F94" s="268" t="n">
        <v>9157</v>
      </c>
      <c r="G94" s="268"/>
      <c r="H94" s="269"/>
      <c r="I94" s="266" t="s">
        <v>303</v>
      </c>
    </row>
    <row r="95" s="257" customFormat="true" ht="18.6" hidden="false" customHeight="true" outlineLevel="0" collapsed="false">
      <c r="A95" s="266" t="n">
        <v>66</v>
      </c>
      <c r="B95" s="282" t="s">
        <v>304</v>
      </c>
      <c r="C95" s="268" t="n">
        <v>1227</v>
      </c>
      <c r="D95" s="268" t="n">
        <v>1148</v>
      </c>
      <c r="E95" s="268" t="n">
        <v>1074</v>
      </c>
      <c r="F95" s="268" t="n">
        <v>1470</v>
      </c>
      <c r="G95" s="268"/>
      <c r="H95" s="269"/>
      <c r="I95" s="270" t="s">
        <v>305</v>
      </c>
    </row>
    <row r="96" s="257" customFormat="true" ht="18.6" hidden="false" customHeight="true" outlineLevel="0" collapsed="false">
      <c r="A96" s="266" t="n">
        <v>67</v>
      </c>
      <c r="B96" s="282" t="s">
        <v>306</v>
      </c>
      <c r="C96" s="280"/>
      <c r="D96" s="280"/>
      <c r="E96" s="280"/>
      <c r="F96" s="280"/>
      <c r="G96" s="280"/>
      <c r="H96" s="269"/>
      <c r="I96" s="270" t="s">
        <v>307</v>
      </c>
    </row>
    <row r="97" s="257" customFormat="true" ht="18.6" hidden="false" customHeight="true" outlineLevel="0" collapsed="false">
      <c r="A97" s="266"/>
      <c r="B97" s="282" t="s">
        <v>308</v>
      </c>
      <c r="C97" s="268" t="n">
        <v>13679</v>
      </c>
      <c r="D97" s="268" t="n">
        <v>13908</v>
      </c>
      <c r="E97" s="268" t="n">
        <v>12370</v>
      </c>
      <c r="F97" s="268" t="n">
        <v>14458</v>
      </c>
      <c r="G97" s="268"/>
      <c r="H97" s="269"/>
      <c r="I97" s="270" t="s">
        <v>309</v>
      </c>
    </row>
    <row r="98" s="257" customFormat="true" ht="18.6" hidden="false" customHeight="true" outlineLevel="0" collapsed="false">
      <c r="A98" s="266" t="n">
        <v>68</v>
      </c>
      <c r="B98" s="282" t="s">
        <v>310</v>
      </c>
      <c r="C98" s="268" t="n">
        <v>337</v>
      </c>
      <c r="D98" s="268" t="n">
        <v>309</v>
      </c>
      <c r="E98" s="268" t="n">
        <v>303</v>
      </c>
      <c r="F98" s="268" t="n">
        <v>295</v>
      </c>
      <c r="G98" s="268"/>
      <c r="H98" s="269"/>
      <c r="I98" s="266" t="s">
        <v>311</v>
      </c>
    </row>
    <row r="99" s="257" customFormat="true" ht="18.6" hidden="false" customHeight="true" outlineLevel="0" collapsed="false">
      <c r="A99" s="266" t="n">
        <v>69</v>
      </c>
      <c r="B99" s="282" t="s">
        <v>312</v>
      </c>
      <c r="C99" s="268" t="n">
        <v>3960</v>
      </c>
      <c r="D99" s="268" t="n">
        <v>4394</v>
      </c>
      <c r="E99" s="268" t="n">
        <v>3923</v>
      </c>
      <c r="F99" s="268" t="n">
        <v>4440</v>
      </c>
      <c r="G99" s="268"/>
      <c r="H99" s="269"/>
      <c r="I99" s="270" t="s">
        <v>313</v>
      </c>
    </row>
    <row r="100" s="257" customFormat="true" ht="18.6" hidden="false" customHeight="true" outlineLevel="0" collapsed="false">
      <c r="A100" s="266" t="n">
        <v>70</v>
      </c>
      <c r="B100" s="282" t="s">
        <v>314</v>
      </c>
      <c r="C100" s="268" t="n">
        <v>761</v>
      </c>
      <c r="D100" s="268" t="n">
        <v>912</v>
      </c>
      <c r="E100" s="268" t="n">
        <v>778</v>
      </c>
      <c r="F100" s="268" t="n">
        <v>1014</v>
      </c>
      <c r="G100" s="268"/>
      <c r="H100" s="269"/>
      <c r="I100" s="270" t="s">
        <v>315</v>
      </c>
    </row>
    <row r="101" s="257" customFormat="true" ht="18.6" hidden="false" customHeight="true" outlineLevel="0" collapsed="false">
      <c r="A101" s="266" t="n">
        <v>71</v>
      </c>
      <c r="B101" s="282" t="s">
        <v>316</v>
      </c>
      <c r="C101" s="280"/>
      <c r="D101" s="280"/>
      <c r="E101" s="280"/>
      <c r="F101" s="280"/>
      <c r="G101" s="280"/>
      <c r="H101" s="269"/>
      <c r="I101" s="270" t="s">
        <v>317</v>
      </c>
    </row>
    <row r="102" s="257" customFormat="true" ht="18.6" hidden="false" customHeight="true" outlineLevel="0" collapsed="false">
      <c r="A102" s="266"/>
      <c r="B102" s="282" t="s">
        <v>318</v>
      </c>
      <c r="C102" s="268" t="n">
        <v>1143</v>
      </c>
      <c r="D102" s="268" t="n">
        <v>1215</v>
      </c>
      <c r="E102" s="268" t="n">
        <v>1160</v>
      </c>
      <c r="F102" s="268" t="n">
        <v>1229</v>
      </c>
      <c r="G102" s="268"/>
      <c r="H102" s="269"/>
      <c r="I102" s="270" t="s">
        <v>319</v>
      </c>
    </row>
    <row r="103" s="257" customFormat="true" ht="18.6" hidden="false" customHeight="true" outlineLevel="0" collapsed="false">
      <c r="A103" s="266" t="n">
        <v>72</v>
      </c>
      <c r="B103" s="282" t="s">
        <v>320</v>
      </c>
      <c r="C103" s="280"/>
      <c r="D103" s="280"/>
      <c r="E103" s="280"/>
      <c r="F103" s="280"/>
      <c r="G103" s="280"/>
      <c r="H103" s="269"/>
      <c r="I103" s="270" t="s">
        <v>321</v>
      </c>
    </row>
    <row r="104" s="257" customFormat="true" ht="18.6" hidden="false" customHeight="true" outlineLevel="0" collapsed="false">
      <c r="A104" s="266"/>
      <c r="B104" s="282" t="s">
        <v>322</v>
      </c>
      <c r="C104" s="268" t="n">
        <v>5581</v>
      </c>
      <c r="D104" s="268" t="n">
        <v>5969</v>
      </c>
      <c r="E104" s="268" t="n">
        <v>5565</v>
      </c>
      <c r="F104" s="268" t="n">
        <v>6570</v>
      </c>
      <c r="G104" s="268"/>
      <c r="H104" s="269"/>
      <c r="I104" s="270" t="s">
        <v>323</v>
      </c>
    </row>
    <row r="105" s="257" customFormat="true" ht="18.6" hidden="false" customHeight="true" outlineLevel="0" collapsed="false">
      <c r="A105" s="266" t="n">
        <v>73</v>
      </c>
      <c r="B105" s="282" t="s">
        <v>324</v>
      </c>
      <c r="C105" s="268" t="n">
        <v>55</v>
      </c>
      <c r="D105" s="268" t="n">
        <v>71</v>
      </c>
      <c r="E105" s="268" t="n">
        <v>41</v>
      </c>
      <c r="F105" s="268" t="n">
        <v>63</v>
      </c>
      <c r="G105" s="268"/>
      <c r="H105" s="269"/>
      <c r="I105" s="266" t="s">
        <v>325</v>
      </c>
    </row>
    <row r="106" s="257" customFormat="true" ht="18.6" hidden="false" customHeight="true" outlineLevel="0" collapsed="false">
      <c r="A106" s="266" t="n">
        <v>74</v>
      </c>
      <c r="B106" s="282" t="s">
        <v>326</v>
      </c>
      <c r="C106" s="268" t="n">
        <v>933</v>
      </c>
      <c r="D106" s="268" t="n">
        <v>996</v>
      </c>
      <c r="E106" s="268" t="n">
        <v>790</v>
      </c>
      <c r="F106" s="268" t="n">
        <v>957</v>
      </c>
      <c r="G106" s="268"/>
      <c r="H106" s="269"/>
      <c r="I106" s="266" t="s">
        <v>327</v>
      </c>
    </row>
    <row r="107" s="257" customFormat="true" ht="18.6" hidden="false" customHeight="true" outlineLevel="0" collapsed="false">
      <c r="A107" s="266" t="n">
        <v>75</v>
      </c>
      <c r="B107" s="282" t="s">
        <v>328</v>
      </c>
      <c r="C107" s="268"/>
      <c r="D107" s="268"/>
      <c r="E107" s="268"/>
      <c r="F107" s="268"/>
      <c r="G107" s="268"/>
      <c r="H107" s="269"/>
      <c r="I107" s="266" t="s">
        <v>329</v>
      </c>
    </row>
    <row r="108" s="257" customFormat="true" ht="18.6" hidden="false" customHeight="true" outlineLevel="0" collapsed="false">
      <c r="A108" s="266"/>
      <c r="B108" s="282" t="s">
        <v>330</v>
      </c>
      <c r="C108" s="268" t="n">
        <v>1213</v>
      </c>
      <c r="D108" s="268" t="n">
        <v>1284</v>
      </c>
      <c r="E108" s="268" t="n">
        <v>1156</v>
      </c>
      <c r="F108" s="268" t="n">
        <v>1515</v>
      </c>
      <c r="G108" s="268"/>
      <c r="H108" s="269"/>
      <c r="I108" s="266" t="s">
        <v>331</v>
      </c>
    </row>
    <row r="109" customFormat="false" ht="3.75" hidden="false" customHeight="true" outlineLevel="0" collapsed="false">
      <c r="A109" s="283"/>
      <c r="B109" s="283"/>
      <c r="C109" s="284"/>
      <c r="D109" s="284"/>
      <c r="E109" s="284"/>
      <c r="F109" s="284"/>
      <c r="G109" s="285"/>
      <c r="H109" s="286"/>
      <c r="I109" s="283"/>
    </row>
    <row r="110" s="166" customFormat="true" ht="21.75" hidden="false" customHeight="true" outlineLevel="0" collapsed="false">
      <c r="B110" s="146" t="s">
        <v>160</v>
      </c>
      <c r="C110" s="287"/>
      <c r="D110" s="287"/>
      <c r="E110" s="287"/>
      <c r="F110" s="287"/>
      <c r="H110" s="145"/>
      <c r="K110" s="145"/>
    </row>
    <row r="111" s="166" customFormat="true" ht="21.75" hidden="false" customHeight="true" outlineLevel="0" collapsed="false">
      <c r="B111" s="145" t="s">
        <v>161</v>
      </c>
      <c r="C111" s="287"/>
      <c r="D111" s="287"/>
      <c r="E111" s="287"/>
      <c r="F111" s="287"/>
      <c r="H111" s="145"/>
      <c r="K111" s="145"/>
    </row>
    <row r="112" s="166" customFormat="true" ht="21.75" hidden="false" customHeight="true" outlineLevel="0" collapsed="false">
      <c r="B112" s="145"/>
      <c r="C112" s="287"/>
      <c r="D112" s="287"/>
      <c r="E112" s="287"/>
      <c r="F112" s="287"/>
      <c r="H112" s="145"/>
      <c r="K112" s="145"/>
    </row>
    <row r="113" s="166" customFormat="true" ht="18.75" hidden="false" customHeight="true" outlineLevel="0" collapsed="false">
      <c r="C113" s="287"/>
      <c r="D113" s="287"/>
      <c r="E113" s="287"/>
      <c r="F113" s="287"/>
      <c r="H113" s="145"/>
      <c r="J113" s="69"/>
      <c r="K113" s="145"/>
    </row>
    <row r="114" s="215" customFormat="true" ht="19.5" hidden="false" customHeight="true" outlineLevel="0" collapsed="false">
      <c r="A114" s="228"/>
      <c r="B114" s="229"/>
      <c r="C114" s="288"/>
      <c r="D114" s="288"/>
      <c r="E114" s="288"/>
      <c r="F114" s="288"/>
      <c r="H114" s="236"/>
      <c r="J114" s="69"/>
    </row>
    <row r="115" customFormat="false" ht="20.25" hidden="false" customHeight="true" outlineLevel="0" collapsed="false">
      <c r="A115" s="181"/>
      <c r="B115" s="289"/>
      <c r="C115" s="290"/>
      <c r="D115" s="290"/>
      <c r="E115" s="290"/>
      <c r="F115" s="290"/>
      <c r="H115" s="181"/>
      <c r="I115" s="291"/>
    </row>
    <row r="116" customFormat="false" ht="20.25" hidden="false" customHeight="true" outlineLevel="0" collapsed="false">
      <c r="A116" s="241"/>
      <c r="B116" s="242"/>
      <c r="C116" s="292"/>
      <c r="D116" s="292"/>
      <c r="E116" s="292"/>
      <c r="F116" s="292"/>
      <c r="H116" s="293"/>
      <c r="I116" s="293"/>
    </row>
    <row r="117" customFormat="false" ht="21.95" hidden="false" customHeight="true" outlineLevel="0" collapsed="false">
      <c r="A117" s="241"/>
      <c r="B117" s="242"/>
      <c r="C117" s="294"/>
      <c r="D117" s="294"/>
      <c r="E117" s="294"/>
      <c r="F117" s="294"/>
      <c r="I117" s="242"/>
    </row>
    <row r="118" customFormat="false" ht="21.95" hidden="false" customHeight="true" outlineLevel="0" collapsed="false">
      <c r="A118" s="241"/>
      <c r="B118" s="181"/>
      <c r="C118" s="290"/>
      <c r="D118" s="290"/>
      <c r="E118" s="290"/>
      <c r="F118" s="290"/>
      <c r="H118" s="241"/>
      <c r="I118" s="244"/>
    </row>
    <row r="119" customFormat="false" ht="21.95" hidden="false" customHeight="true" outlineLevel="0" collapsed="false">
      <c r="A119" s="241"/>
      <c r="C119" s="290"/>
      <c r="D119" s="290"/>
      <c r="E119" s="290"/>
      <c r="F119" s="290"/>
      <c r="H119" s="241"/>
      <c r="I119" s="245"/>
    </row>
  </sheetData>
  <mergeCells count="8">
    <mergeCell ref="A4:B5"/>
    <mergeCell ref="I4:I5"/>
    <mergeCell ref="A32:B33"/>
    <mergeCell ref="I32:I33"/>
    <mergeCell ref="A60:B61"/>
    <mergeCell ref="I60:I61"/>
    <mergeCell ref="A88:B89"/>
    <mergeCell ref="I88:I8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06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85" workbookViewId="0">
      <selection pane="topLeft" activeCell="P20" activeCellId="0" sqref="P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14"/>
    <col collapsed="false" customWidth="true" hidden="false" outlineLevel="0" max="5" min="5" style="1" width="6.42"/>
    <col collapsed="false" customWidth="true" hidden="false" outlineLevel="0" max="7" min="6" style="1" width="6.71"/>
    <col collapsed="false" customWidth="true" hidden="false" outlineLevel="0" max="10" min="8" style="1" width="5.7"/>
    <col collapsed="false" customWidth="true" hidden="false" outlineLevel="0" max="15" min="11" style="1" width="6.71"/>
    <col collapsed="false" customWidth="true" hidden="false" outlineLevel="0" max="16" min="16" style="1" width="6.14"/>
    <col collapsed="false" customWidth="true" hidden="false" outlineLevel="0" max="17" min="17" style="1" width="1.28"/>
    <col collapsed="false" customWidth="true" hidden="false" outlineLevel="0" max="18" min="18" style="1" width="32.85"/>
    <col collapsed="false" customWidth="true" hidden="false" outlineLevel="0" max="19" min="19" style="1" width="3.28"/>
    <col collapsed="false" customWidth="true" hidden="false" outlineLevel="0" max="20" min="20" style="1" width="5.42"/>
    <col collapsed="false" customWidth="true" hidden="false" outlineLevel="0" max="21" min="21" style="1" width="2.56"/>
    <col collapsed="false" customWidth="false" hidden="false" outlineLevel="0" max="257" min="22" style="1" width="9.14"/>
  </cols>
  <sheetData>
    <row r="1" s="2" customFormat="true" ht="24.75" hidden="false" customHeight="true" outlineLevel="0" collapsed="false">
      <c r="B1" s="2" t="s">
        <v>0</v>
      </c>
      <c r="C1" s="3" t="n">
        <v>4.7</v>
      </c>
      <c r="D1" s="2" t="s">
        <v>332</v>
      </c>
      <c r="T1" s="69"/>
      <c r="V1" s="4"/>
    </row>
    <row r="2" s="5" customFormat="true" ht="23.25" hidden="false" customHeight="true" outlineLevel="0" collapsed="false">
      <c r="B2" s="5" t="s">
        <v>2</v>
      </c>
      <c r="C2" s="150" t="n">
        <v>4.7</v>
      </c>
      <c r="D2" s="5" t="s">
        <v>333</v>
      </c>
      <c r="V2" s="6"/>
    </row>
    <row r="3" s="295" customFormat="true" ht="7.5" hidden="false" customHeight="true" outlineLevel="0" collapsed="false">
      <c r="C3" s="296"/>
      <c r="V3" s="297"/>
    </row>
    <row r="4" s="11" customFormat="true" ht="22.5" hidden="false" customHeight="true" outlineLevel="0" collapsed="false">
      <c r="A4" s="8" t="s">
        <v>164</v>
      </c>
      <c r="B4" s="8"/>
      <c r="C4" s="8"/>
      <c r="D4" s="8"/>
      <c r="E4" s="298" t="s">
        <v>334</v>
      </c>
      <c r="F4" s="298"/>
      <c r="G4" s="298"/>
      <c r="H4" s="298"/>
      <c r="I4" s="298"/>
      <c r="J4" s="298"/>
      <c r="K4" s="298" t="s">
        <v>335</v>
      </c>
      <c r="L4" s="298"/>
      <c r="M4" s="298"/>
      <c r="N4" s="298"/>
      <c r="O4" s="298"/>
      <c r="P4" s="298"/>
      <c r="Q4" s="10" t="s">
        <v>336</v>
      </c>
      <c r="R4" s="10"/>
      <c r="S4" s="299"/>
      <c r="T4" s="299"/>
      <c r="U4" s="299"/>
    </row>
    <row r="5" s="11" customFormat="true" ht="22.5" hidden="false" customHeight="true" outlineLevel="0" collapsed="false">
      <c r="A5" s="8"/>
      <c r="B5" s="8"/>
      <c r="C5" s="8"/>
      <c r="D5" s="8"/>
      <c r="E5" s="20" t="s">
        <v>337</v>
      </c>
      <c r="F5" s="20"/>
      <c r="G5" s="20"/>
      <c r="H5" s="20"/>
      <c r="I5" s="20"/>
      <c r="J5" s="20"/>
      <c r="K5" s="20" t="s">
        <v>338</v>
      </c>
      <c r="L5" s="20"/>
      <c r="M5" s="20"/>
      <c r="N5" s="20"/>
      <c r="O5" s="20"/>
      <c r="P5" s="20"/>
      <c r="Q5" s="10"/>
      <c r="R5" s="10"/>
      <c r="S5" s="299"/>
      <c r="T5" s="299"/>
      <c r="U5" s="299"/>
    </row>
    <row r="6" s="11" customFormat="true" ht="22.5" hidden="false" customHeight="true" outlineLevel="0" collapsed="false">
      <c r="A6" s="8"/>
      <c r="B6" s="8"/>
      <c r="C6" s="8"/>
      <c r="D6" s="8"/>
      <c r="E6" s="300" t="s">
        <v>339</v>
      </c>
      <c r="F6" s="300"/>
      <c r="G6" s="300"/>
      <c r="H6" s="300" t="s">
        <v>340</v>
      </c>
      <c r="I6" s="300"/>
      <c r="J6" s="300"/>
      <c r="K6" s="300" t="s">
        <v>339</v>
      </c>
      <c r="L6" s="300"/>
      <c r="M6" s="300"/>
      <c r="N6" s="300" t="s">
        <v>340</v>
      </c>
      <c r="O6" s="300"/>
      <c r="P6" s="300"/>
      <c r="Q6" s="10"/>
      <c r="R6" s="10"/>
      <c r="S6" s="299"/>
      <c r="T6" s="299"/>
      <c r="U6" s="299"/>
    </row>
    <row r="7" s="11" customFormat="true" ht="22.5" hidden="false" customHeight="true" outlineLevel="0" collapsed="false">
      <c r="A7" s="8"/>
      <c r="B7" s="8"/>
      <c r="C7" s="8"/>
      <c r="D7" s="8"/>
      <c r="E7" s="132" t="s">
        <v>12</v>
      </c>
      <c r="F7" s="132" t="s">
        <v>341</v>
      </c>
      <c r="G7" s="132" t="s">
        <v>342</v>
      </c>
      <c r="H7" s="132" t="s">
        <v>12</v>
      </c>
      <c r="I7" s="132" t="s">
        <v>341</v>
      </c>
      <c r="J7" s="132" t="s">
        <v>342</v>
      </c>
      <c r="K7" s="132" t="s">
        <v>12</v>
      </c>
      <c r="L7" s="132" t="s">
        <v>341</v>
      </c>
      <c r="M7" s="132" t="s">
        <v>342</v>
      </c>
      <c r="N7" s="132" t="s">
        <v>12</v>
      </c>
      <c r="O7" s="132" t="s">
        <v>341</v>
      </c>
      <c r="P7" s="132" t="s">
        <v>342</v>
      </c>
      <c r="Q7" s="10"/>
      <c r="R7" s="10"/>
      <c r="S7" s="299"/>
      <c r="T7" s="299"/>
      <c r="U7" s="299"/>
    </row>
    <row r="8" s="11" customFormat="true" ht="22.5" hidden="false" customHeight="true" outlineLevel="0" collapsed="false">
      <c r="A8" s="8"/>
      <c r="B8" s="8"/>
      <c r="C8" s="8"/>
      <c r="D8" s="8"/>
      <c r="E8" s="301" t="s">
        <v>23</v>
      </c>
      <c r="F8" s="301" t="s">
        <v>343</v>
      </c>
      <c r="G8" s="301" t="s">
        <v>344</v>
      </c>
      <c r="H8" s="301" t="s">
        <v>23</v>
      </c>
      <c r="I8" s="301" t="s">
        <v>343</v>
      </c>
      <c r="J8" s="301" t="s">
        <v>344</v>
      </c>
      <c r="K8" s="301" t="s">
        <v>23</v>
      </c>
      <c r="L8" s="301" t="s">
        <v>343</v>
      </c>
      <c r="M8" s="301" t="s">
        <v>344</v>
      </c>
      <c r="N8" s="301" t="s">
        <v>23</v>
      </c>
      <c r="O8" s="301" t="s">
        <v>343</v>
      </c>
      <c r="P8" s="301" t="s">
        <v>344</v>
      </c>
      <c r="Q8" s="10"/>
      <c r="R8" s="10"/>
      <c r="S8" s="299"/>
      <c r="T8" s="299"/>
      <c r="U8" s="299"/>
    </row>
    <row r="9" s="37" customFormat="true" ht="22.5" hidden="false" customHeight="true" outlineLevel="0" collapsed="false">
      <c r="A9" s="302" t="s">
        <v>345</v>
      </c>
      <c r="B9" s="302"/>
      <c r="C9" s="302"/>
      <c r="D9" s="302"/>
      <c r="E9" s="303" t="n">
        <v>677</v>
      </c>
      <c r="F9" s="303" t="n">
        <v>409</v>
      </c>
      <c r="G9" s="303" t="n">
        <v>268</v>
      </c>
      <c r="H9" s="303" t="n">
        <v>663</v>
      </c>
      <c r="I9" s="303" t="n">
        <v>395</v>
      </c>
      <c r="J9" s="303" t="n">
        <v>268</v>
      </c>
      <c r="K9" s="304" t="n">
        <v>66.52</v>
      </c>
      <c r="L9" s="305" t="n">
        <v>40.19</v>
      </c>
      <c r="M9" s="305" t="n">
        <v>26.33</v>
      </c>
      <c r="N9" s="304" t="n">
        <v>64.57</v>
      </c>
      <c r="O9" s="305" t="n">
        <v>38.47</v>
      </c>
      <c r="P9" s="305" t="n">
        <v>26.1</v>
      </c>
      <c r="Q9" s="306"/>
      <c r="R9" s="176" t="s">
        <v>346</v>
      </c>
      <c r="S9" s="39"/>
      <c r="T9" s="39"/>
      <c r="U9" s="39"/>
    </row>
    <row r="10" s="37" customFormat="true" ht="22.5" hidden="false" customHeight="true" outlineLevel="0" collapsed="false">
      <c r="A10" s="164" t="s">
        <v>347</v>
      </c>
      <c r="B10" s="39"/>
      <c r="C10" s="39"/>
      <c r="D10" s="39"/>
      <c r="E10" s="303" t="n">
        <v>318</v>
      </c>
      <c r="F10" s="303" t="n">
        <v>211</v>
      </c>
      <c r="G10" s="303" t="n">
        <v>107</v>
      </c>
      <c r="H10" s="303" t="n">
        <v>284</v>
      </c>
      <c r="I10" s="303" t="n">
        <v>204</v>
      </c>
      <c r="J10" s="303" t="n">
        <v>80</v>
      </c>
      <c r="K10" s="304" t="n">
        <v>31.24</v>
      </c>
      <c r="L10" s="305" t="n">
        <v>20.73</v>
      </c>
      <c r="M10" s="305" t="n">
        <v>10.51</v>
      </c>
      <c r="N10" s="304" t="n">
        <v>27.66</v>
      </c>
      <c r="O10" s="305" t="n">
        <v>19.87</v>
      </c>
      <c r="P10" s="305" t="n">
        <v>7.79</v>
      </c>
      <c r="Q10" s="307"/>
      <c r="R10" s="39" t="s">
        <v>348</v>
      </c>
      <c r="S10" s="39"/>
      <c r="T10" s="39"/>
      <c r="U10" s="39"/>
    </row>
    <row r="11" s="37" customFormat="true" ht="22.5" hidden="false" customHeight="true" outlineLevel="0" collapsed="false">
      <c r="A11" s="164" t="s">
        <v>349</v>
      </c>
      <c r="B11" s="39"/>
      <c r="C11" s="39"/>
      <c r="D11" s="39"/>
      <c r="E11" s="303" t="n">
        <v>464</v>
      </c>
      <c r="F11" s="303" t="n">
        <v>240</v>
      </c>
      <c r="G11" s="303" t="n">
        <v>224</v>
      </c>
      <c r="H11" s="303" t="n">
        <v>443</v>
      </c>
      <c r="I11" s="303" t="n">
        <v>235</v>
      </c>
      <c r="J11" s="303" t="n">
        <v>208</v>
      </c>
      <c r="K11" s="304" t="n">
        <v>45.59</v>
      </c>
      <c r="L11" s="305" t="n">
        <v>23.58</v>
      </c>
      <c r="M11" s="305" t="n">
        <v>22.01</v>
      </c>
      <c r="N11" s="304" t="n">
        <v>43.14</v>
      </c>
      <c r="O11" s="305" t="n">
        <v>22.88</v>
      </c>
      <c r="P11" s="305" t="n">
        <v>20.25</v>
      </c>
      <c r="Q11" s="307"/>
      <c r="R11" s="39" t="s">
        <v>350</v>
      </c>
      <c r="S11" s="39"/>
      <c r="T11" s="39"/>
      <c r="U11" s="39"/>
    </row>
    <row r="12" s="37" customFormat="true" ht="23.25" hidden="false" customHeight="true" outlineLevel="0" collapsed="false">
      <c r="A12" s="164" t="s">
        <v>351</v>
      </c>
      <c r="B12" s="308"/>
      <c r="C12" s="308"/>
      <c r="D12" s="308"/>
      <c r="E12" s="303" t="n">
        <v>871</v>
      </c>
      <c r="F12" s="303" t="n">
        <v>490</v>
      </c>
      <c r="G12" s="303" t="n">
        <v>381</v>
      </c>
      <c r="H12" s="303" t="n">
        <v>818</v>
      </c>
      <c r="I12" s="303" t="n">
        <v>437</v>
      </c>
      <c r="J12" s="303" t="n">
        <v>381</v>
      </c>
      <c r="K12" s="304" t="n">
        <v>85.59</v>
      </c>
      <c r="L12" s="305" t="n">
        <v>48.15</v>
      </c>
      <c r="M12" s="305" t="n">
        <v>37.44</v>
      </c>
      <c r="N12" s="304" t="n">
        <v>79.67</v>
      </c>
      <c r="O12" s="305" t="n">
        <v>42.56</v>
      </c>
      <c r="P12" s="305" t="n">
        <v>37.11</v>
      </c>
      <c r="Q12" s="307"/>
      <c r="R12" s="39" t="s">
        <v>352</v>
      </c>
      <c r="S12" s="39"/>
      <c r="T12" s="39"/>
      <c r="U12" s="39"/>
    </row>
    <row r="13" s="37" customFormat="true" ht="23.1" hidden="false" customHeight="true" outlineLevel="0" collapsed="false">
      <c r="A13" s="164" t="s">
        <v>353</v>
      </c>
      <c r="B13" s="308"/>
      <c r="C13" s="308"/>
      <c r="D13" s="308"/>
      <c r="E13" s="303" t="n">
        <v>616</v>
      </c>
      <c r="F13" s="303" t="n">
        <v>383</v>
      </c>
      <c r="G13" s="303" t="n">
        <v>233</v>
      </c>
      <c r="H13" s="303" t="n">
        <v>615</v>
      </c>
      <c r="I13" s="303" t="n">
        <v>353</v>
      </c>
      <c r="J13" s="303" t="n">
        <v>262</v>
      </c>
      <c r="K13" s="304" t="n">
        <v>60.53</v>
      </c>
      <c r="L13" s="305" t="n">
        <v>37.63</v>
      </c>
      <c r="M13" s="305" t="n">
        <v>22.89</v>
      </c>
      <c r="N13" s="304" t="n">
        <v>59.9</v>
      </c>
      <c r="O13" s="305" t="n">
        <v>34.38</v>
      </c>
      <c r="P13" s="305" t="n">
        <v>25.51</v>
      </c>
      <c r="Q13" s="307"/>
      <c r="R13" s="39" t="s">
        <v>354</v>
      </c>
      <c r="S13" s="39"/>
      <c r="T13" s="39"/>
      <c r="U13" s="39"/>
    </row>
    <row r="14" s="37" customFormat="true" ht="23.25" hidden="false" customHeight="true" outlineLevel="0" collapsed="false">
      <c r="A14" s="164" t="s">
        <v>355</v>
      </c>
      <c r="B14" s="39"/>
      <c r="C14" s="39"/>
      <c r="D14" s="39"/>
      <c r="E14" s="303" t="n">
        <v>130</v>
      </c>
      <c r="F14" s="303" t="n">
        <v>73</v>
      </c>
      <c r="G14" s="303" t="n">
        <v>57</v>
      </c>
      <c r="H14" s="303" t="n">
        <v>113</v>
      </c>
      <c r="I14" s="303" t="n">
        <v>60</v>
      </c>
      <c r="J14" s="303" t="n">
        <v>53</v>
      </c>
      <c r="K14" s="304" t="n">
        <v>12.77</v>
      </c>
      <c r="L14" s="305" t="n">
        <v>7.17</v>
      </c>
      <c r="M14" s="305" t="n">
        <v>5.6</v>
      </c>
      <c r="N14" s="304" t="n">
        <v>11</v>
      </c>
      <c r="O14" s="305" t="n">
        <v>5.84</v>
      </c>
      <c r="P14" s="305" t="n">
        <v>5.16</v>
      </c>
      <c r="Q14" s="307"/>
      <c r="R14" s="39" t="s">
        <v>356</v>
      </c>
      <c r="S14" s="39"/>
      <c r="T14" s="39"/>
      <c r="U14" s="39"/>
    </row>
    <row r="15" s="37" customFormat="true" ht="23.25" hidden="false" customHeight="true" outlineLevel="0" collapsed="false">
      <c r="A15" s="164" t="s">
        <v>357</v>
      </c>
      <c r="B15" s="308"/>
      <c r="C15" s="308"/>
      <c r="D15" s="308"/>
      <c r="E15" s="303" t="n">
        <v>239</v>
      </c>
      <c r="F15" s="303" t="n">
        <v>187</v>
      </c>
      <c r="G15" s="303" t="n">
        <v>52</v>
      </c>
      <c r="H15" s="303" t="n">
        <v>236</v>
      </c>
      <c r="I15" s="303" t="n">
        <v>186</v>
      </c>
      <c r="J15" s="303" t="n">
        <v>50</v>
      </c>
      <c r="K15" s="304" t="n">
        <v>23.48</v>
      </c>
      <c r="L15" s="305" t="n">
        <v>18.37</v>
      </c>
      <c r="M15" s="305" t="n">
        <v>5.1</v>
      </c>
      <c r="N15" s="304" t="n">
        <v>22.98</v>
      </c>
      <c r="O15" s="305" t="n">
        <v>18.11</v>
      </c>
      <c r="P15" s="305" t="n">
        <v>4.87</v>
      </c>
      <c r="Q15" s="307"/>
      <c r="R15" s="39" t="s">
        <v>358</v>
      </c>
      <c r="S15" s="39"/>
      <c r="T15" s="39"/>
      <c r="U15" s="39"/>
    </row>
    <row r="16" s="37" customFormat="true" ht="23.25" hidden="false" customHeight="true" outlineLevel="0" collapsed="false">
      <c r="A16" s="164" t="s">
        <v>359</v>
      </c>
      <c r="B16" s="308"/>
      <c r="C16" s="308"/>
      <c r="D16" s="308"/>
      <c r="E16" s="303" t="n">
        <v>149</v>
      </c>
      <c r="F16" s="303" t="n">
        <v>99</v>
      </c>
      <c r="G16" s="303" t="n">
        <v>50</v>
      </c>
      <c r="H16" s="303" t="n">
        <v>151</v>
      </c>
      <c r="I16" s="303" t="n">
        <v>104</v>
      </c>
      <c r="J16" s="303" t="n">
        <v>47</v>
      </c>
      <c r="K16" s="304" t="n">
        <v>14.64</v>
      </c>
      <c r="L16" s="305" t="n">
        <v>9.72</v>
      </c>
      <c r="M16" s="305" t="n">
        <v>4.91</v>
      </c>
      <c r="N16" s="304" t="n">
        <v>14.7</v>
      </c>
      <c r="O16" s="305" t="n">
        <v>10.12</v>
      </c>
      <c r="P16" s="305" t="n">
        <v>4.57</v>
      </c>
      <c r="Q16" s="307"/>
      <c r="R16" s="39" t="s">
        <v>360</v>
      </c>
      <c r="S16" s="39"/>
      <c r="T16" s="39"/>
      <c r="U16" s="39"/>
    </row>
    <row r="17" s="37" customFormat="true" ht="23.25" hidden="false" customHeight="true" outlineLevel="0" collapsed="false">
      <c r="A17" s="164" t="s">
        <v>361</v>
      </c>
      <c r="B17" s="308"/>
      <c r="C17" s="308"/>
      <c r="D17" s="308"/>
      <c r="E17" s="303" t="n">
        <v>29</v>
      </c>
      <c r="F17" s="303" t="s">
        <v>36</v>
      </c>
      <c r="G17" s="303" t="s">
        <v>36</v>
      </c>
      <c r="H17" s="303" t="n">
        <v>84</v>
      </c>
      <c r="I17" s="303" t="n">
        <v>56</v>
      </c>
      <c r="J17" s="303" t="n">
        <v>28</v>
      </c>
      <c r="K17" s="304" t="n">
        <v>2.84</v>
      </c>
      <c r="L17" s="304" t="s">
        <v>36</v>
      </c>
      <c r="M17" s="304" t="s">
        <v>36</v>
      </c>
      <c r="N17" s="304" t="n">
        <v>8.18</v>
      </c>
      <c r="O17" s="304" t="n">
        <v>5.45</v>
      </c>
      <c r="P17" s="304" t="n">
        <v>2.72</v>
      </c>
      <c r="Q17" s="307"/>
      <c r="R17" s="39" t="s">
        <v>362</v>
      </c>
      <c r="S17" s="39"/>
      <c r="T17" s="39"/>
      <c r="U17" s="39"/>
    </row>
    <row r="18" s="67" customFormat="true" ht="23.25" hidden="false" customHeight="true" outlineLevel="0" collapsed="false">
      <c r="A18" s="164" t="s">
        <v>363</v>
      </c>
      <c r="B18" s="39"/>
      <c r="C18" s="39"/>
      <c r="D18" s="39"/>
      <c r="E18" s="303" t="n">
        <v>3</v>
      </c>
      <c r="F18" s="303" t="n">
        <v>2</v>
      </c>
      <c r="G18" s="303" t="n">
        <v>1</v>
      </c>
      <c r="H18" s="303" t="n">
        <v>3</v>
      </c>
      <c r="I18" s="303" t="n">
        <v>2</v>
      </c>
      <c r="J18" s="303" t="n">
        <v>1</v>
      </c>
      <c r="K18" s="304" t="n">
        <v>0.29</v>
      </c>
      <c r="L18" s="304" t="n">
        <v>0.19</v>
      </c>
      <c r="M18" s="304" t="n">
        <v>0.09</v>
      </c>
      <c r="N18" s="304" t="n">
        <v>0.29</v>
      </c>
      <c r="O18" s="304" t="n">
        <v>0.19</v>
      </c>
      <c r="P18" s="304" t="n">
        <v>0.09</v>
      </c>
      <c r="Q18" s="307"/>
      <c r="R18" s="39" t="s">
        <v>364</v>
      </c>
      <c r="S18" s="39"/>
      <c r="T18" s="39"/>
      <c r="U18" s="39"/>
    </row>
    <row r="19" s="67" customFormat="true" ht="22.5" hidden="false" customHeight="true" outlineLevel="0" collapsed="false">
      <c r="A19" s="164" t="s">
        <v>365</v>
      </c>
      <c r="B19" s="39"/>
      <c r="C19" s="39"/>
      <c r="D19" s="39"/>
      <c r="E19" s="303" t="n">
        <v>1153</v>
      </c>
      <c r="F19" s="303" t="n">
        <v>613</v>
      </c>
      <c r="G19" s="303" t="n">
        <v>540</v>
      </c>
      <c r="H19" s="303" t="n">
        <v>1130</v>
      </c>
      <c r="I19" s="303" t="n">
        <v>587</v>
      </c>
      <c r="J19" s="303" t="n">
        <v>543</v>
      </c>
      <c r="K19" s="304" t="n">
        <v>113.3</v>
      </c>
      <c r="L19" s="305" t="n">
        <v>60.23</v>
      </c>
      <c r="M19" s="305" t="n">
        <v>53.06</v>
      </c>
      <c r="N19" s="304" t="n">
        <v>110.06</v>
      </c>
      <c r="O19" s="305" t="n">
        <v>57.17</v>
      </c>
      <c r="P19" s="305" t="n">
        <v>52.88</v>
      </c>
      <c r="Q19" s="307"/>
      <c r="R19" s="39" t="s">
        <v>31</v>
      </c>
      <c r="S19" s="39"/>
      <c r="T19" s="39"/>
      <c r="U19" s="39"/>
    </row>
    <row r="20" s="314" customFormat="true" ht="6" hidden="false" customHeight="true" outlineLevel="0" collapsed="false">
      <c r="A20" s="309"/>
      <c r="B20" s="309"/>
      <c r="C20" s="309"/>
      <c r="D20" s="310"/>
      <c r="E20" s="311"/>
      <c r="F20" s="311"/>
      <c r="G20" s="311"/>
      <c r="H20" s="311"/>
      <c r="I20" s="311"/>
      <c r="J20" s="311"/>
      <c r="K20" s="311"/>
      <c r="L20" s="311"/>
      <c r="M20" s="311"/>
      <c r="N20" s="312" t="n">
        <f aca="false">O20+P20</f>
        <v>0</v>
      </c>
      <c r="O20" s="311"/>
      <c r="P20" s="311"/>
      <c r="Q20" s="313"/>
      <c r="R20" s="309"/>
      <c r="S20" s="176"/>
      <c r="T20" s="176"/>
      <c r="U20" s="17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</row>
    <row r="21" s="67" customFormat="true" ht="12.75" hidden="false" customHeight="true" outlineLevel="0" collapsed="false">
      <c r="A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</row>
    <row r="22" s="67" customFormat="true" ht="21.75" hidden="false" customHeight="true" outlineLevel="0" collapsed="false">
      <c r="A22" s="176"/>
      <c r="B22" s="315" t="s">
        <v>366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</row>
    <row r="23" s="67" customFormat="true" ht="15" hidden="false" customHeight="true" outlineLevel="0" collapsed="false">
      <c r="A23" s="176"/>
      <c r="B23" s="37" t="s">
        <v>367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T23" s="69"/>
      <c r="U23" s="69"/>
    </row>
    <row r="24" s="67" customFormat="true" ht="21.75" hidden="false" customHeight="true" outlineLevel="0" collapsed="false">
      <c r="A24" s="176"/>
      <c r="B24" s="37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T24" s="69"/>
      <c r="U24" s="69"/>
    </row>
    <row r="25" s="67" customFormat="true" ht="21.75" hidden="false" customHeight="true" outlineLevel="0" collapsed="false">
      <c r="A25" s="176"/>
      <c r="B25" s="37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T25" s="69"/>
      <c r="U25" s="69"/>
    </row>
    <row r="26" s="67" customFormat="true" ht="19.5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69"/>
      <c r="S26" s="69"/>
      <c r="T26" s="176"/>
      <c r="U26" s="176"/>
    </row>
    <row r="27" s="37" customFormat="true" ht="17.25" hidden="false" customHeight="true" outlineLevel="0" collapsed="false"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</row>
    <row r="28" s="37" customFormat="true" ht="23.1" hidden="false" customHeight="true" outlineLevel="0" collapsed="false"/>
    <row r="29" s="37" customFormat="true" ht="18" hidden="false" customHeight="true" outlineLevel="0" collapsed="false"/>
    <row r="30" s="37" customFormat="true" ht="18" hidden="false" customHeight="true" outlineLevel="0" collapsed="false"/>
    <row r="31" s="37" customFormat="true" ht="18" hidden="false" customHeight="true" outlineLevel="0" collapsed="false"/>
    <row r="32" s="37" customFormat="true" ht="18" hidden="false" customHeight="true" outlineLevel="0" collapsed="false"/>
    <row r="33" s="37" customFormat="true" ht="18" hidden="false" customHeight="true" outlineLevel="0" collapsed="false"/>
    <row r="34" s="37" customFormat="true" ht="18" hidden="false" customHeight="true" outlineLevel="0" collapsed="false"/>
    <row r="35" s="37" customFormat="true" ht="18" hidden="false" customHeight="true" outlineLevel="0" collapsed="false"/>
    <row r="36" s="37" customFormat="true" ht="18" hidden="false" customHeight="true" outlineLevel="0" collapsed="false"/>
    <row r="37" s="37" customFormat="true" ht="18" hidden="false" customHeight="true" outlineLevel="0" collapsed="false"/>
    <row r="38" s="37" customFormat="true" ht="18" hidden="false" customHeight="true" outlineLevel="0" collapsed="false"/>
    <row r="39" s="37" customFormat="true" ht="18" hidden="false" customHeight="true" outlineLevel="0" collapsed="false"/>
    <row r="40" s="37" customFormat="true" ht="18" hidden="false" customHeight="true" outlineLevel="0" collapsed="false"/>
    <row r="41" s="37" customFormat="true" ht="18" hidden="false" customHeight="true" outlineLevel="0" collapsed="false"/>
    <row r="42" s="37" customFormat="true" ht="18" hidden="false" customHeight="true" outlineLevel="0" collapsed="false"/>
    <row r="43" s="37" customFormat="true" ht="18" hidden="false" customHeight="true" outlineLevel="0" collapsed="false"/>
    <row r="44" s="37" customFormat="true" ht="18" hidden="false" customHeight="true" outlineLevel="0" collapsed="false"/>
    <row r="45" s="37" customFormat="true" ht="18" hidden="false" customHeight="true" outlineLevel="0" collapsed="false"/>
    <row r="46" s="37" customFormat="true" ht="18" hidden="false" customHeight="true" outlineLevel="0" collapsed="false"/>
    <row r="47" s="37" customFormat="true" ht="18" hidden="false" customHeight="true" outlineLevel="0" collapsed="false"/>
    <row r="48" s="37" customFormat="true" ht="18" hidden="false" customHeight="true" outlineLevel="0" collapsed="false"/>
    <row r="49" s="37" customFormat="true" ht="18" hidden="false" customHeight="true" outlineLevel="0" collapsed="false"/>
    <row r="50" s="37" customFormat="true" ht="18" hidden="false" customHeight="true" outlineLevel="0" collapsed="false"/>
    <row r="51" s="37" customFormat="true" ht="18" hidden="false" customHeight="true" outlineLevel="0" collapsed="false"/>
    <row r="52" s="37" customFormat="true" ht="18" hidden="false" customHeight="true" outlineLevel="0" collapsed="false"/>
    <row r="53" s="37" customFormat="true" ht="18" hidden="false" customHeight="true" outlineLevel="0" collapsed="false"/>
    <row r="54" s="37" customFormat="true" ht="18" hidden="false" customHeight="true" outlineLevel="0" collapsed="false"/>
    <row r="55" s="37" customFormat="true" ht="18" hidden="false" customHeight="true" outlineLevel="0" collapsed="false"/>
    <row r="56" s="37" customFormat="true" ht="18" hidden="false" customHeight="true" outlineLevel="0" collapsed="false"/>
    <row r="57" s="37" customFormat="true" ht="18" hidden="false" customHeight="true" outlineLevel="0" collapsed="false"/>
    <row r="58" s="37" customFormat="true" ht="18" hidden="false" customHeight="true" outlineLevel="0" collapsed="false"/>
    <row r="59" s="37" customFormat="true" ht="18" hidden="false" customHeight="true" outlineLevel="0" collapsed="false"/>
    <row r="60" s="37" customFormat="true" ht="18" hidden="false" customHeight="true" outlineLevel="0" collapsed="false"/>
    <row r="61" s="37" customFormat="true" ht="18" hidden="false" customHeight="true" outlineLevel="0" collapsed="false"/>
    <row r="62" s="37" customFormat="true" ht="18" hidden="false" customHeight="true" outlineLevel="0" collapsed="false"/>
    <row r="63" s="37" customFormat="true" ht="18" hidden="false" customHeight="true" outlineLevel="0" collapsed="false"/>
    <row r="64" s="37" customFormat="true" ht="18" hidden="false" customHeight="true" outlineLevel="0" collapsed="false"/>
    <row r="65" s="37" customFormat="true" ht="18" hidden="false" customHeight="true" outlineLevel="0" collapsed="false"/>
    <row r="66" s="37" customFormat="true" ht="18" hidden="false" customHeight="true" outlineLevel="0" collapsed="false"/>
    <row r="67" s="37" customFormat="true" ht="18" hidden="false" customHeight="true" outlineLevel="0" collapsed="false"/>
    <row r="68" s="37" customFormat="true" ht="18" hidden="false" customHeight="true" outlineLevel="0" collapsed="false"/>
    <row r="69" s="37" customFormat="true" ht="18" hidden="false" customHeight="true" outlineLevel="0" collapsed="false"/>
    <row r="70" s="37" customFormat="true" ht="18" hidden="false" customHeight="true" outlineLevel="0" collapsed="false"/>
    <row r="71" s="37" customFormat="true" ht="18" hidden="false" customHeight="true" outlineLevel="0" collapsed="false"/>
    <row r="72" s="37" customFormat="true" ht="18" hidden="false" customHeight="true" outlineLevel="0" collapsed="false"/>
    <row r="73" s="37" customFormat="true" ht="18" hidden="false" customHeight="true" outlineLevel="0" collapsed="false"/>
    <row r="74" s="37" customFormat="true" ht="18" hidden="false" customHeight="true" outlineLevel="0" collapsed="false"/>
    <row r="75" s="37" customFormat="true" ht="18" hidden="false" customHeight="true" outlineLevel="0" collapsed="false"/>
    <row r="76" s="37" customFormat="true" ht="18" hidden="false" customHeight="true" outlineLevel="0" collapsed="false"/>
    <row r="77" s="37" customFormat="true" ht="18" hidden="false" customHeight="true" outlineLevel="0" collapsed="false"/>
    <row r="78" s="37" customFormat="true" ht="18" hidden="false" customHeight="true" outlineLevel="0" collapsed="false"/>
    <row r="79" s="37" customFormat="true" ht="18" hidden="false" customHeight="true" outlineLevel="0" collapsed="false"/>
    <row r="80" s="37" customFormat="true" ht="18" hidden="false" customHeight="true" outlineLevel="0" collapsed="false"/>
    <row r="81" s="37" customFormat="true" ht="18" hidden="false" customHeight="true" outlineLevel="0" collapsed="false"/>
    <row r="82" s="37" customFormat="true" ht="18" hidden="false" customHeight="true" outlineLevel="0" collapsed="false"/>
    <row r="83" s="37" customFormat="true" ht="18" hidden="false" customHeight="true" outlineLevel="0" collapsed="false"/>
    <row r="84" s="37" customFormat="true" ht="18" hidden="false" customHeight="true" outlineLevel="0" collapsed="false"/>
    <row r="85" s="37" customFormat="true" ht="18" hidden="false" customHeight="true" outlineLevel="0" collapsed="false"/>
    <row r="86" s="37" customFormat="true" ht="18" hidden="false" customHeight="true" outlineLevel="0" collapsed="false"/>
    <row r="87" s="37" customFormat="true" ht="18" hidden="false" customHeight="true" outlineLevel="0" collapsed="false"/>
    <row r="88" s="37" customFormat="tru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1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22" activeCellId="0" sqref="N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71"/>
    <col collapsed="false" customWidth="true" hidden="false" outlineLevel="0" max="3" min="3" style="1" width="6.42"/>
    <col collapsed="false" customWidth="true" hidden="false" outlineLevel="0" max="4" min="4" style="1" width="3.85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10" min="7" style="1" width="10.71"/>
    <col collapsed="false" customWidth="true" hidden="false" outlineLevel="0" max="11" min="11" style="1" width="11.42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14.85"/>
    <col collapsed="false" customWidth="true" hidden="false" outlineLevel="0" max="19" min="19" style="1" width="3.99"/>
    <col collapsed="false" customWidth="true" hidden="false" outlineLevel="0" max="20" min="20" style="1" width="3.42"/>
    <col collapsed="false" customWidth="true" hidden="false" outlineLevel="0" max="21" min="21" style="1" width="7.56"/>
    <col collapsed="false" customWidth="false" hidden="false" outlineLevel="0" max="22" min="22" style="7" width="9.14"/>
    <col collapsed="false" customWidth="false" hidden="false" outlineLevel="0" max="257" min="23" style="1" width="9.14"/>
  </cols>
  <sheetData>
    <row r="1" s="2" customFormat="true" ht="22.5" hidden="false" customHeight="true" outlineLevel="0" collapsed="false">
      <c r="A1" s="2" t="s">
        <v>0</v>
      </c>
      <c r="C1" s="3" t="n">
        <v>4.8</v>
      </c>
      <c r="D1" s="2" t="s">
        <v>368</v>
      </c>
      <c r="T1" s="69"/>
      <c r="U1" s="69"/>
      <c r="V1" s="4"/>
      <c r="W1" s="4"/>
      <c r="X1" s="4"/>
      <c r="Y1" s="4"/>
    </row>
    <row r="2" s="2" customFormat="true" ht="4.5" hidden="false" customHeight="true" outlineLevel="0" collapsed="false">
      <c r="C2" s="188" t="s">
        <v>369</v>
      </c>
      <c r="D2" s="188"/>
      <c r="E2" s="188"/>
      <c r="F2" s="188"/>
      <c r="G2" s="188"/>
      <c r="H2" s="188"/>
      <c r="I2" s="188"/>
      <c r="T2" s="69"/>
      <c r="U2" s="69"/>
      <c r="V2" s="4"/>
      <c r="W2" s="4"/>
      <c r="X2" s="4"/>
      <c r="Y2" s="4"/>
    </row>
    <row r="3" s="2" customFormat="true" ht="21" hidden="false" customHeight="false" outlineLevel="0" collapsed="false">
      <c r="A3" s="5" t="s">
        <v>2</v>
      </c>
      <c r="B3" s="5"/>
      <c r="C3" s="150" t="n">
        <v>4.8</v>
      </c>
      <c r="D3" s="5" t="s">
        <v>37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V3" s="4"/>
      <c r="W3" s="4"/>
      <c r="X3" s="4"/>
      <c r="Y3" s="4"/>
    </row>
    <row r="4" s="5" customFormat="true" ht="20.25" hidden="false" customHeight="true" outlineLevel="0" collapsed="false">
      <c r="C4" s="151"/>
      <c r="D4" s="151" t="s">
        <v>371</v>
      </c>
      <c r="V4" s="6"/>
      <c r="W4" s="6"/>
      <c r="X4" s="6"/>
      <c r="Y4" s="6"/>
    </row>
    <row r="5" s="295" customFormat="true" ht="10.5" hidden="false" customHeight="true" outlineLevel="0" collapsed="false">
      <c r="A5" s="316"/>
      <c r="D5" s="296"/>
      <c r="O5" s="316"/>
      <c r="P5" s="316"/>
      <c r="V5" s="297"/>
      <c r="W5" s="297"/>
      <c r="X5" s="297"/>
      <c r="Y5" s="297"/>
    </row>
    <row r="6" s="227" customFormat="true" ht="18.75" hidden="false" customHeight="true" outlineLevel="0" collapsed="false">
      <c r="A6" s="317" t="s">
        <v>372</v>
      </c>
      <c r="B6" s="317"/>
      <c r="C6" s="317"/>
      <c r="D6" s="317"/>
      <c r="E6" s="317"/>
      <c r="F6" s="318" t="s">
        <v>373</v>
      </c>
      <c r="G6" s="318" t="s">
        <v>373</v>
      </c>
      <c r="H6" s="318" t="s">
        <v>373</v>
      </c>
      <c r="I6" s="318" t="s">
        <v>373</v>
      </c>
      <c r="J6" s="318" t="s">
        <v>373</v>
      </c>
      <c r="K6" s="318" t="s">
        <v>373</v>
      </c>
      <c r="L6" s="318" t="s">
        <v>374</v>
      </c>
      <c r="M6" s="318"/>
      <c r="N6" s="318"/>
      <c r="O6" s="319" t="s">
        <v>375</v>
      </c>
      <c r="P6" s="319"/>
      <c r="Q6" s="319"/>
      <c r="R6" s="319"/>
      <c r="S6" s="320"/>
      <c r="T6" s="320"/>
      <c r="U6" s="320"/>
    </row>
    <row r="7" s="227" customFormat="true" ht="17.25" hidden="false" customHeight="true" outlineLevel="0" collapsed="false">
      <c r="A7" s="317"/>
      <c r="B7" s="317"/>
      <c r="C7" s="317"/>
      <c r="D7" s="317"/>
      <c r="E7" s="317"/>
      <c r="F7" s="321" t="s">
        <v>376</v>
      </c>
      <c r="G7" s="321" t="s">
        <v>377</v>
      </c>
      <c r="H7" s="321" t="s">
        <v>378</v>
      </c>
      <c r="I7" s="321" t="s">
        <v>379</v>
      </c>
      <c r="J7" s="321" t="s">
        <v>380</v>
      </c>
      <c r="K7" s="321" t="s">
        <v>381</v>
      </c>
      <c r="L7" s="322" t="s">
        <v>382</v>
      </c>
      <c r="M7" s="322"/>
      <c r="N7" s="322"/>
      <c r="O7" s="319"/>
      <c r="P7" s="319"/>
      <c r="Q7" s="319"/>
      <c r="R7" s="319"/>
      <c r="S7" s="320"/>
      <c r="T7" s="320"/>
      <c r="U7" s="320"/>
    </row>
    <row r="8" s="227" customFormat="true" ht="18.75" hidden="false" customHeight="true" outlineLevel="0" collapsed="false">
      <c r="A8" s="317"/>
      <c r="B8" s="317"/>
      <c r="C8" s="317"/>
      <c r="D8" s="317"/>
      <c r="E8" s="317"/>
      <c r="F8" s="323" t="s">
        <v>383</v>
      </c>
      <c r="G8" s="323" t="s">
        <v>384</v>
      </c>
      <c r="H8" s="323" t="s">
        <v>384</v>
      </c>
      <c r="I8" s="323" t="s">
        <v>384</v>
      </c>
      <c r="J8" s="323" t="s">
        <v>384</v>
      </c>
      <c r="K8" s="323" t="s">
        <v>384</v>
      </c>
      <c r="L8" s="323"/>
      <c r="M8" s="321" t="s">
        <v>385</v>
      </c>
      <c r="N8" s="321" t="s">
        <v>386</v>
      </c>
      <c r="O8" s="319"/>
      <c r="P8" s="319"/>
      <c r="Q8" s="319"/>
      <c r="R8" s="319"/>
      <c r="S8" s="320"/>
      <c r="T8" s="320"/>
      <c r="U8" s="320"/>
    </row>
    <row r="9" s="227" customFormat="true" ht="17.25" hidden="false" customHeight="true" outlineLevel="0" collapsed="false">
      <c r="A9" s="317"/>
      <c r="B9" s="317"/>
      <c r="C9" s="317"/>
      <c r="D9" s="317"/>
      <c r="E9" s="317"/>
      <c r="F9" s="324" t="s">
        <v>387</v>
      </c>
      <c r="G9" s="324" t="s">
        <v>388</v>
      </c>
      <c r="H9" s="324" t="s">
        <v>388</v>
      </c>
      <c r="I9" s="324" t="s">
        <v>388</v>
      </c>
      <c r="J9" s="324" t="s">
        <v>388</v>
      </c>
      <c r="K9" s="324" t="s">
        <v>389</v>
      </c>
      <c r="L9" s="325" t="s">
        <v>12</v>
      </c>
      <c r="M9" s="324" t="s">
        <v>390</v>
      </c>
      <c r="N9" s="323" t="s">
        <v>391</v>
      </c>
      <c r="O9" s="319"/>
      <c r="P9" s="319"/>
      <c r="Q9" s="319"/>
      <c r="R9" s="319"/>
      <c r="S9" s="320"/>
      <c r="T9" s="320"/>
      <c r="U9" s="320"/>
    </row>
    <row r="10" s="227" customFormat="true" ht="16.5" hidden="false" customHeight="true" outlineLevel="0" collapsed="false">
      <c r="A10" s="317"/>
      <c r="B10" s="317"/>
      <c r="C10" s="317"/>
      <c r="D10" s="317"/>
      <c r="E10" s="317"/>
      <c r="F10" s="326" t="s">
        <v>392</v>
      </c>
      <c r="G10" s="326" t="s">
        <v>393</v>
      </c>
      <c r="H10" s="326" t="s">
        <v>394</v>
      </c>
      <c r="I10" s="326" t="s">
        <v>395</v>
      </c>
      <c r="J10" s="326" t="s">
        <v>396</v>
      </c>
      <c r="K10" s="326" t="s">
        <v>397</v>
      </c>
      <c r="L10" s="326" t="s">
        <v>23</v>
      </c>
      <c r="M10" s="326" t="s">
        <v>398</v>
      </c>
      <c r="N10" s="326" t="s">
        <v>398</v>
      </c>
      <c r="O10" s="319"/>
      <c r="P10" s="319"/>
      <c r="Q10" s="319"/>
      <c r="R10" s="319"/>
      <c r="S10" s="320"/>
      <c r="T10" s="320"/>
      <c r="U10" s="320"/>
    </row>
    <row r="11" s="30" customFormat="true" ht="21" hidden="false" customHeight="true" outlineLevel="0" collapsed="false">
      <c r="A11" s="327" t="s">
        <v>399</v>
      </c>
      <c r="B11" s="327"/>
      <c r="C11" s="327"/>
      <c r="D11" s="327"/>
      <c r="E11" s="137"/>
      <c r="F11" s="328"/>
      <c r="G11" s="329"/>
      <c r="H11" s="329"/>
      <c r="I11" s="329"/>
      <c r="J11" s="329"/>
      <c r="K11" s="329"/>
      <c r="L11" s="329"/>
      <c r="M11" s="330"/>
      <c r="N11" s="330"/>
      <c r="O11" s="331"/>
      <c r="P11" s="332" t="s">
        <v>400</v>
      </c>
      <c r="Q11" s="333"/>
      <c r="R11" s="327"/>
      <c r="S11" s="332"/>
      <c r="T11" s="332"/>
      <c r="U11" s="332"/>
      <c r="V11" s="163"/>
    </row>
    <row r="12" s="37" customFormat="true" ht="20.25" hidden="false" customHeight="true" outlineLevel="0" collapsed="false">
      <c r="B12" s="315" t="s">
        <v>401</v>
      </c>
      <c r="C12" s="315"/>
      <c r="D12" s="176"/>
      <c r="E12" s="176"/>
      <c r="F12" s="334"/>
      <c r="G12" s="334"/>
      <c r="H12" s="334"/>
      <c r="I12" s="334"/>
      <c r="J12" s="334"/>
      <c r="K12" s="334"/>
      <c r="L12" s="334"/>
      <c r="M12" s="334"/>
      <c r="N12" s="334"/>
      <c r="O12" s="335"/>
      <c r="P12" s="176"/>
      <c r="Q12" s="176" t="s">
        <v>402</v>
      </c>
      <c r="R12" s="176"/>
      <c r="S12" s="176"/>
      <c r="T12" s="176"/>
      <c r="U12" s="176"/>
      <c r="V12" s="67"/>
    </row>
    <row r="13" s="37" customFormat="true" ht="16.5" hidden="false" customHeight="true" outlineLevel="0" collapsed="false">
      <c r="B13" s="176"/>
      <c r="C13" s="315" t="s">
        <v>403</v>
      </c>
      <c r="D13" s="176"/>
      <c r="E13" s="176"/>
      <c r="F13" s="336" t="n">
        <v>22</v>
      </c>
      <c r="G13" s="334" t="n">
        <v>1720</v>
      </c>
      <c r="H13" s="334" t="n">
        <v>253</v>
      </c>
      <c r="I13" s="334" t="n">
        <v>70</v>
      </c>
      <c r="J13" s="334" t="n">
        <v>141</v>
      </c>
      <c r="K13" s="334" t="n">
        <v>1580</v>
      </c>
      <c r="L13" s="334" t="n">
        <v>1660711</v>
      </c>
      <c r="M13" s="337" t="n">
        <v>162285</v>
      </c>
      <c r="N13" s="337" t="n">
        <v>1498426</v>
      </c>
      <c r="O13" s="335"/>
      <c r="P13" s="176"/>
      <c r="Q13" s="176"/>
      <c r="R13" s="176" t="s">
        <v>404</v>
      </c>
      <c r="S13" s="176"/>
      <c r="T13" s="176"/>
      <c r="U13" s="176"/>
      <c r="V13" s="67"/>
    </row>
    <row r="14" s="37" customFormat="true" ht="16.5" hidden="false" customHeight="true" outlineLevel="0" collapsed="false">
      <c r="B14" s="176"/>
      <c r="C14" s="338" t="s">
        <v>405</v>
      </c>
      <c r="D14" s="177"/>
      <c r="E14" s="177"/>
      <c r="F14" s="336" t="n">
        <v>2</v>
      </c>
      <c r="G14" s="334" t="n">
        <v>60</v>
      </c>
      <c r="H14" s="334" t="n">
        <v>10</v>
      </c>
      <c r="I14" s="334" t="n">
        <v>2</v>
      </c>
      <c r="J14" s="334" t="n">
        <v>1</v>
      </c>
      <c r="K14" s="334" t="n">
        <v>18</v>
      </c>
      <c r="L14" s="334" t="s">
        <v>36</v>
      </c>
      <c r="M14" s="334" t="s">
        <v>36</v>
      </c>
      <c r="N14" s="334" t="s">
        <v>36</v>
      </c>
      <c r="O14" s="335"/>
      <c r="P14" s="176"/>
      <c r="Q14" s="176"/>
      <c r="R14" s="176" t="s">
        <v>31</v>
      </c>
      <c r="S14" s="176"/>
      <c r="T14" s="176"/>
      <c r="U14" s="176"/>
      <c r="V14" s="67"/>
    </row>
    <row r="15" s="37" customFormat="true" ht="16.5" hidden="false" customHeight="true" outlineLevel="0" collapsed="false">
      <c r="B15" s="315" t="s">
        <v>406</v>
      </c>
      <c r="C15" s="177"/>
      <c r="D15" s="177"/>
      <c r="E15" s="177"/>
      <c r="F15" s="336" t="n">
        <v>2</v>
      </c>
      <c r="G15" s="334" t="s">
        <v>36</v>
      </c>
      <c r="H15" s="334" t="s">
        <v>36</v>
      </c>
      <c r="I15" s="334" t="s">
        <v>36</v>
      </c>
      <c r="J15" s="334" t="s">
        <v>36</v>
      </c>
      <c r="K15" s="334" t="n">
        <v>6</v>
      </c>
      <c r="L15" s="334" t="s">
        <v>36</v>
      </c>
      <c r="M15" s="334" t="s">
        <v>36</v>
      </c>
      <c r="N15" s="334" t="s">
        <v>36</v>
      </c>
      <c r="O15" s="335"/>
      <c r="P15" s="176"/>
      <c r="Q15" s="176" t="s">
        <v>407</v>
      </c>
      <c r="R15" s="36"/>
      <c r="S15" s="36"/>
      <c r="T15" s="36"/>
      <c r="U15" s="36"/>
    </row>
    <row r="16" s="37" customFormat="true" ht="17.25" hidden="false" customHeight="true" outlineLevel="0" collapsed="false">
      <c r="B16" s="315" t="s">
        <v>408</v>
      </c>
      <c r="C16" s="176"/>
      <c r="D16" s="176"/>
      <c r="E16" s="176"/>
      <c r="F16" s="336" t="n">
        <v>5</v>
      </c>
      <c r="G16" s="334" t="s">
        <v>36</v>
      </c>
      <c r="H16" s="334" t="s">
        <v>36</v>
      </c>
      <c r="I16" s="334" t="s">
        <v>36</v>
      </c>
      <c r="J16" s="334" t="n">
        <v>1</v>
      </c>
      <c r="K16" s="334" t="n">
        <v>14</v>
      </c>
      <c r="L16" s="334" t="n">
        <v>27333</v>
      </c>
      <c r="M16" s="337" t="s">
        <v>36</v>
      </c>
      <c r="N16" s="337" t="n">
        <v>27333</v>
      </c>
      <c r="O16" s="335"/>
      <c r="P16" s="176"/>
      <c r="Q16" s="176" t="s">
        <v>409</v>
      </c>
      <c r="R16" s="176"/>
      <c r="S16" s="176"/>
      <c r="T16" s="176"/>
      <c r="U16" s="176"/>
      <c r="V16" s="67"/>
    </row>
    <row r="17" s="37" customFormat="true" ht="17.25" hidden="false" customHeight="true" outlineLevel="0" collapsed="false">
      <c r="B17" s="315" t="s">
        <v>410</v>
      </c>
      <c r="C17" s="177"/>
      <c r="D17" s="177"/>
      <c r="E17" s="177"/>
      <c r="F17" s="336" t="n">
        <v>7</v>
      </c>
      <c r="G17" s="334" t="n">
        <v>393</v>
      </c>
      <c r="H17" s="334" t="n">
        <v>70</v>
      </c>
      <c r="I17" s="334" t="n">
        <v>4</v>
      </c>
      <c r="J17" s="334" t="n">
        <v>28</v>
      </c>
      <c r="K17" s="334" t="n">
        <v>269</v>
      </c>
      <c r="L17" s="334" t="n">
        <v>94973</v>
      </c>
      <c r="M17" s="334" t="n">
        <v>30017</v>
      </c>
      <c r="N17" s="334" t="n">
        <v>64956</v>
      </c>
      <c r="O17" s="335"/>
      <c r="P17" s="176"/>
      <c r="Q17" s="176" t="s">
        <v>411</v>
      </c>
      <c r="R17" s="176"/>
      <c r="S17" s="176"/>
      <c r="T17" s="176"/>
      <c r="U17" s="176"/>
      <c r="V17" s="67"/>
    </row>
    <row r="18" s="37" customFormat="true" ht="16.5" hidden="false" customHeight="true" outlineLevel="0" collapsed="false">
      <c r="B18" s="315" t="s">
        <v>412</v>
      </c>
      <c r="C18" s="177"/>
      <c r="D18" s="177"/>
      <c r="E18" s="177"/>
      <c r="F18" s="339" t="s">
        <v>36</v>
      </c>
      <c r="G18" s="334" t="s">
        <v>36</v>
      </c>
      <c r="H18" s="334" t="s">
        <v>36</v>
      </c>
      <c r="I18" s="334" t="s">
        <v>36</v>
      </c>
      <c r="J18" s="334" t="s">
        <v>36</v>
      </c>
      <c r="K18" s="334" t="s">
        <v>36</v>
      </c>
      <c r="L18" s="334" t="s">
        <v>36</v>
      </c>
      <c r="M18" s="334" t="s">
        <v>36</v>
      </c>
      <c r="N18" s="334" t="s">
        <v>36</v>
      </c>
      <c r="O18" s="335"/>
      <c r="P18" s="176"/>
      <c r="Q18" s="176" t="s">
        <v>413</v>
      </c>
      <c r="R18" s="176"/>
      <c r="S18" s="176"/>
      <c r="T18" s="176"/>
      <c r="U18" s="176"/>
    </row>
    <row r="19" s="30" customFormat="true" ht="19.5" hidden="false" customHeight="true" outlineLevel="0" collapsed="false">
      <c r="A19" s="340" t="s">
        <v>414</v>
      </c>
      <c r="B19" s="332"/>
      <c r="C19" s="341"/>
      <c r="D19" s="341"/>
      <c r="E19" s="341"/>
      <c r="F19" s="342"/>
      <c r="G19" s="343"/>
      <c r="H19" s="343"/>
      <c r="I19" s="343"/>
      <c r="J19" s="343"/>
      <c r="K19" s="343"/>
      <c r="L19" s="334"/>
      <c r="M19" s="344"/>
      <c r="N19" s="344"/>
      <c r="O19" s="331"/>
      <c r="P19" s="332" t="s">
        <v>415</v>
      </c>
      <c r="Q19" s="332"/>
      <c r="R19" s="265"/>
      <c r="S19" s="265"/>
      <c r="T19" s="265"/>
      <c r="U19" s="265"/>
    </row>
    <row r="20" s="67" customFormat="true" ht="17.25" hidden="false" customHeight="true" outlineLevel="0" collapsed="false">
      <c r="B20" s="315" t="s">
        <v>401</v>
      </c>
      <c r="C20" s="176"/>
      <c r="D20" s="176"/>
      <c r="E20" s="176"/>
      <c r="F20" s="336"/>
      <c r="G20" s="336"/>
      <c r="H20" s="336"/>
      <c r="I20" s="336"/>
      <c r="J20" s="336"/>
      <c r="K20" s="336"/>
      <c r="L20" s="336"/>
      <c r="M20" s="336"/>
      <c r="N20" s="336"/>
      <c r="O20" s="335"/>
      <c r="P20" s="176"/>
      <c r="Q20" s="176" t="s">
        <v>402</v>
      </c>
      <c r="R20" s="176"/>
      <c r="S20" s="176"/>
      <c r="T20" s="176"/>
      <c r="U20" s="176"/>
    </row>
    <row r="21" s="67" customFormat="true" ht="15.75" hidden="false" customHeight="true" outlineLevel="0" collapsed="false">
      <c r="B21" s="176"/>
      <c r="C21" s="315" t="s">
        <v>403</v>
      </c>
      <c r="D21" s="176"/>
      <c r="E21" s="176"/>
      <c r="F21" s="336" t="n">
        <v>2</v>
      </c>
      <c r="G21" s="334" t="n">
        <v>1300</v>
      </c>
      <c r="H21" s="334" t="n">
        <v>17</v>
      </c>
      <c r="I21" s="334" t="n">
        <v>2</v>
      </c>
      <c r="J21" s="334" t="n">
        <v>12</v>
      </c>
      <c r="K21" s="334" t="n">
        <v>289</v>
      </c>
      <c r="L21" s="334" t="n">
        <v>25941</v>
      </c>
      <c r="M21" s="337" t="n">
        <v>7290</v>
      </c>
      <c r="N21" s="337" t="n">
        <v>18651</v>
      </c>
      <c r="O21" s="335"/>
      <c r="P21" s="176"/>
      <c r="Q21" s="176"/>
      <c r="R21" s="176" t="s">
        <v>404</v>
      </c>
      <c r="S21" s="176"/>
      <c r="T21" s="176"/>
      <c r="U21" s="176"/>
    </row>
    <row r="22" s="67" customFormat="true" ht="18" hidden="false" customHeight="true" outlineLevel="0" collapsed="false">
      <c r="B22" s="176"/>
      <c r="C22" s="315" t="s">
        <v>405</v>
      </c>
      <c r="D22" s="176"/>
      <c r="E22" s="176"/>
      <c r="F22" s="339" t="s">
        <v>36</v>
      </c>
      <c r="G22" s="334" t="s">
        <v>36</v>
      </c>
      <c r="H22" s="334" t="s">
        <v>36</v>
      </c>
      <c r="I22" s="334" t="s">
        <v>36</v>
      </c>
      <c r="J22" s="334" t="s">
        <v>36</v>
      </c>
      <c r="K22" s="334" t="s">
        <v>36</v>
      </c>
      <c r="L22" s="334" t="s">
        <v>36</v>
      </c>
      <c r="M22" s="334" t="s">
        <v>36</v>
      </c>
      <c r="N22" s="334" t="s">
        <v>36</v>
      </c>
      <c r="O22" s="335"/>
      <c r="P22" s="176"/>
      <c r="Q22" s="176"/>
      <c r="R22" s="176" t="s">
        <v>31</v>
      </c>
      <c r="S22" s="176"/>
      <c r="T22" s="176"/>
      <c r="U22" s="176"/>
    </row>
    <row r="23" s="67" customFormat="true" ht="16.5" hidden="false" customHeight="true" outlineLevel="0" collapsed="false">
      <c r="B23" s="315" t="s">
        <v>416</v>
      </c>
      <c r="C23" s="176"/>
      <c r="D23" s="176"/>
      <c r="E23" s="176"/>
      <c r="F23" s="339" t="s">
        <v>36</v>
      </c>
      <c r="G23" s="334" t="s">
        <v>36</v>
      </c>
      <c r="H23" s="334" t="s">
        <v>36</v>
      </c>
      <c r="I23" s="334" t="s">
        <v>36</v>
      </c>
      <c r="J23" s="334" t="s">
        <v>36</v>
      </c>
      <c r="K23" s="334" t="s">
        <v>36</v>
      </c>
      <c r="L23" s="334" t="s">
        <v>36</v>
      </c>
      <c r="M23" s="334" t="s">
        <v>36</v>
      </c>
      <c r="N23" s="334" t="s">
        <v>36</v>
      </c>
      <c r="O23" s="335"/>
      <c r="P23" s="176"/>
      <c r="Q23" s="176" t="s">
        <v>411</v>
      </c>
      <c r="R23" s="176"/>
      <c r="S23" s="176"/>
      <c r="T23" s="176"/>
      <c r="U23" s="176"/>
    </row>
    <row r="24" s="314" customFormat="true" ht="3.75" hidden="false" customHeight="true" outlineLevel="0" collapsed="false">
      <c r="A24" s="63"/>
      <c r="B24" s="309"/>
      <c r="C24" s="63"/>
      <c r="D24" s="63"/>
      <c r="E24" s="310"/>
      <c r="F24" s="345"/>
      <c r="G24" s="345"/>
      <c r="H24" s="345"/>
      <c r="I24" s="345"/>
      <c r="J24" s="345"/>
      <c r="K24" s="345"/>
      <c r="L24" s="346"/>
      <c r="M24" s="345"/>
      <c r="N24" s="345"/>
      <c r="O24" s="313"/>
      <c r="P24" s="309"/>
      <c r="Q24" s="309"/>
      <c r="R24" s="309"/>
      <c r="S24" s="176"/>
      <c r="T24" s="176"/>
      <c r="U24" s="176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</row>
    <row r="25" s="67" customFormat="true" ht="7.5" hidden="false" customHeight="true" outlineLevel="0" collapsed="false">
      <c r="B25" s="176"/>
      <c r="E25" s="176"/>
      <c r="F25" s="36"/>
      <c r="G25" s="36"/>
      <c r="H25" s="36"/>
      <c r="I25" s="36"/>
      <c r="J25" s="36"/>
      <c r="K25" s="36"/>
      <c r="L25" s="36"/>
      <c r="M25" s="36"/>
      <c r="N25" s="36"/>
      <c r="O25" s="176"/>
      <c r="P25" s="176"/>
      <c r="Q25" s="176"/>
      <c r="R25" s="176"/>
      <c r="S25" s="176"/>
      <c r="T25" s="176"/>
      <c r="U25" s="176"/>
    </row>
    <row r="26" s="67" customFormat="true" ht="21" hidden="false" customHeight="true" outlineLevel="0" collapsed="false">
      <c r="B26" s="176"/>
      <c r="C26" s="315" t="s">
        <v>37</v>
      </c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</row>
    <row r="27" s="67" customFormat="true" ht="21" hidden="false" customHeight="true" outlineLevel="0" collapsed="false">
      <c r="B27" s="176"/>
      <c r="C27" s="37" t="s">
        <v>417</v>
      </c>
      <c r="D27" s="37"/>
      <c r="E27" s="37"/>
      <c r="F27" s="37"/>
      <c r="G27" s="37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</row>
    <row r="28" s="67" customFormat="true" ht="21" hidden="false" customHeight="true" outlineLevel="0" collapsed="false"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</row>
    <row r="29" s="67" customFormat="true" ht="21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</row>
    <row r="30" s="67" customFormat="true" ht="21" hidden="false" customHeight="true" outlineLevel="0" collapsed="false"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</row>
    <row r="31" s="67" customFormat="true" ht="21" hidden="false" customHeight="true" outlineLevel="0" collapsed="false"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</row>
    <row r="32" s="67" customFormat="true" ht="21" hidden="false" customHeight="true" outlineLevel="0" collapsed="false"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</row>
    <row r="33" s="37" customFormat="true" ht="17.25" hidden="false" customHeight="true" outlineLevel="0" collapsed="false"/>
    <row r="34" s="37" customFormat="true" ht="23.1" hidden="false" customHeight="true" outlineLevel="0" collapsed="false"/>
    <row r="35" s="37" customFormat="true" ht="18" hidden="false" customHeight="true" outlineLevel="0" collapsed="false">
      <c r="V35" s="67"/>
    </row>
    <row r="36" s="37" customFormat="true" ht="18" hidden="false" customHeight="true" outlineLevel="0" collapsed="false">
      <c r="V36" s="67"/>
    </row>
    <row r="37" s="37" customFormat="true" ht="18" hidden="false" customHeight="true" outlineLevel="0" collapsed="false">
      <c r="V37" s="67"/>
    </row>
    <row r="38" s="37" customFormat="true" ht="18" hidden="false" customHeight="true" outlineLevel="0" collapsed="false">
      <c r="V38" s="67"/>
    </row>
    <row r="39" s="37" customFormat="true" ht="18" hidden="false" customHeight="true" outlineLevel="0" collapsed="false">
      <c r="V39" s="67"/>
    </row>
    <row r="40" s="37" customFormat="true" ht="18" hidden="false" customHeight="true" outlineLevel="0" collapsed="false">
      <c r="V40" s="67"/>
    </row>
    <row r="41" s="37" customFormat="true" ht="18" hidden="false" customHeight="true" outlineLevel="0" collapsed="false">
      <c r="V41" s="67"/>
    </row>
    <row r="42" s="37" customFormat="true" ht="18" hidden="false" customHeight="true" outlineLevel="0" collapsed="false">
      <c r="V42" s="67"/>
    </row>
    <row r="43" s="37" customFormat="true" ht="18" hidden="false" customHeight="true" outlineLevel="0" collapsed="false">
      <c r="V43" s="67"/>
    </row>
    <row r="44" s="37" customFormat="true" ht="18" hidden="false" customHeight="true" outlineLevel="0" collapsed="false">
      <c r="V44" s="67"/>
    </row>
    <row r="45" s="37" customFormat="true" ht="18" hidden="false" customHeight="true" outlineLevel="0" collapsed="false">
      <c r="V45" s="67"/>
    </row>
    <row r="46" s="37" customFormat="true" ht="18" hidden="false" customHeight="true" outlineLevel="0" collapsed="false">
      <c r="V46" s="67"/>
    </row>
    <row r="47" s="37" customFormat="true" ht="18" hidden="false" customHeight="true" outlineLevel="0" collapsed="false">
      <c r="V47" s="67"/>
    </row>
    <row r="48" s="37" customFormat="true" ht="18" hidden="false" customHeight="true" outlineLevel="0" collapsed="false">
      <c r="V48" s="67"/>
    </row>
    <row r="49" s="37" customFormat="true" ht="18" hidden="false" customHeight="true" outlineLevel="0" collapsed="false">
      <c r="V49" s="67"/>
    </row>
    <row r="50" s="37" customFormat="true" ht="18" hidden="false" customHeight="true" outlineLevel="0" collapsed="false">
      <c r="V50" s="67"/>
    </row>
    <row r="51" s="37" customFormat="true" ht="18" hidden="false" customHeight="true" outlineLevel="0" collapsed="false">
      <c r="V51" s="67"/>
    </row>
    <row r="52" s="37" customFormat="true" ht="18" hidden="false" customHeight="true" outlineLevel="0" collapsed="false">
      <c r="V52" s="67"/>
    </row>
    <row r="53" s="37" customFormat="true" ht="18" hidden="false" customHeight="true" outlineLevel="0" collapsed="false">
      <c r="V53" s="67"/>
    </row>
    <row r="54" s="37" customFormat="true" ht="18" hidden="false" customHeight="true" outlineLevel="0" collapsed="false">
      <c r="V54" s="67"/>
    </row>
    <row r="55" s="37" customFormat="true" ht="18" hidden="false" customHeight="true" outlineLevel="0" collapsed="false">
      <c r="V55" s="67"/>
    </row>
    <row r="56" s="37" customFormat="true" ht="18" hidden="false" customHeight="true" outlineLevel="0" collapsed="false">
      <c r="V56" s="67"/>
    </row>
    <row r="57" s="37" customFormat="true" ht="18" hidden="false" customHeight="true" outlineLevel="0" collapsed="false">
      <c r="V57" s="67"/>
    </row>
    <row r="58" s="37" customFormat="true" ht="18" hidden="false" customHeight="true" outlineLevel="0" collapsed="false">
      <c r="V58" s="67"/>
    </row>
    <row r="59" s="37" customFormat="true" ht="18" hidden="false" customHeight="true" outlineLevel="0" collapsed="false">
      <c r="V59" s="67"/>
    </row>
    <row r="60" s="37" customFormat="true" ht="18" hidden="false" customHeight="true" outlineLevel="0" collapsed="false">
      <c r="V60" s="67"/>
    </row>
    <row r="61" s="37" customFormat="true" ht="18" hidden="false" customHeight="true" outlineLevel="0" collapsed="false">
      <c r="V61" s="67"/>
    </row>
    <row r="62" s="37" customFormat="true" ht="18" hidden="false" customHeight="true" outlineLevel="0" collapsed="false">
      <c r="V62" s="67"/>
    </row>
    <row r="63" s="37" customFormat="true" ht="18" hidden="false" customHeight="true" outlineLevel="0" collapsed="false">
      <c r="V63" s="67"/>
    </row>
    <row r="64" s="37" customFormat="true" ht="18" hidden="false" customHeight="true" outlineLevel="0" collapsed="false">
      <c r="V64" s="67"/>
    </row>
    <row r="65" s="37" customFormat="true" ht="18" hidden="false" customHeight="true" outlineLevel="0" collapsed="false">
      <c r="V65" s="67"/>
    </row>
    <row r="66" s="37" customFormat="true" ht="18" hidden="false" customHeight="true" outlineLevel="0" collapsed="false">
      <c r="V66" s="67"/>
    </row>
    <row r="67" s="37" customFormat="true" ht="18" hidden="false" customHeight="true" outlineLevel="0" collapsed="false">
      <c r="V67" s="67"/>
    </row>
    <row r="68" s="37" customFormat="true" ht="18" hidden="false" customHeight="true" outlineLevel="0" collapsed="false">
      <c r="V68" s="67"/>
    </row>
    <row r="69" s="37" customFormat="true" ht="18" hidden="false" customHeight="true" outlineLevel="0" collapsed="false">
      <c r="V69" s="67"/>
    </row>
    <row r="70" s="37" customFormat="true" ht="18" hidden="false" customHeight="true" outlineLevel="0" collapsed="false">
      <c r="V70" s="67"/>
    </row>
    <row r="71" s="37" customFormat="true" ht="18" hidden="false" customHeight="true" outlineLevel="0" collapsed="false">
      <c r="V71" s="67"/>
    </row>
    <row r="72" s="37" customFormat="true" ht="18" hidden="false" customHeight="true" outlineLevel="0" collapsed="false">
      <c r="V72" s="67"/>
    </row>
    <row r="73" s="37" customFormat="true" ht="18" hidden="false" customHeight="true" outlineLevel="0" collapsed="false">
      <c r="V73" s="67"/>
    </row>
    <row r="74" s="37" customFormat="true" ht="18" hidden="false" customHeight="true" outlineLevel="0" collapsed="false">
      <c r="V74" s="67"/>
    </row>
    <row r="75" s="37" customFormat="true" ht="18" hidden="false" customHeight="true" outlineLevel="0" collapsed="false">
      <c r="V75" s="67"/>
    </row>
    <row r="76" s="37" customFormat="true" ht="18" hidden="false" customHeight="true" outlineLevel="0" collapsed="false">
      <c r="V76" s="67"/>
    </row>
    <row r="77" s="37" customFormat="true" ht="18" hidden="false" customHeight="true" outlineLevel="0" collapsed="false">
      <c r="V77" s="67"/>
    </row>
    <row r="78" s="37" customFormat="true" ht="18" hidden="false" customHeight="true" outlineLevel="0" collapsed="false">
      <c r="V78" s="67"/>
    </row>
    <row r="79" s="37" customFormat="true" ht="18" hidden="false" customHeight="true" outlineLevel="0" collapsed="false">
      <c r="V79" s="67"/>
    </row>
    <row r="80" s="37" customFormat="true" ht="18" hidden="false" customHeight="true" outlineLevel="0" collapsed="false">
      <c r="V80" s="67"/>
    </row>
    <row r="81" s="37" customFormat="true" ht="18" hidden="false" customHeight="true" outlineLevel="0" collapsed="false">
      <c r="V81" s="67"/>
    </row>
    <row r="82" s="37" customFormat="true" ht="18" hidden="false" customHeight="true" outlineLevel="0" collapsed="false">
      <c r="V82" s="67"/>
    </row>
    <row r="83" s="37" customFormat="true" ht="18" hidden="false" customHeight="true" outlineLevel="0" collapsed="false">
      <c r="V83" s="67"/>
    </row>
    <row r="84" s="37" customFormat="true" ht="18" hidden="false" customHeight="true" outlineLevel="0" collapsed="false">
      <c r="V84" s="67"/>
    </row>
    <row r="85" s="37" customFormat="true" ht="18" hidden="false" customHeight="true" outlineLevel="0" collapsed="false">
      <c r="V85" s="67"/>
    </row>
    <row r="86" s="37" customFormat="true" ht="18" hidden="false" customHeight="true" outlineLevel="0" collapsed="false">
      <c r="V86" s="67"/>
    </row>
    <row r="87" s="37" customFormat="true" ht="18" hidden="false" customHeight="true" outlineLevel="0" collapsed="false">
      <c r="V87" s="67"/>
    </row>
    <row r="88" s="37" customFormat="true" ht="18" hidden="false" customHeight="true" outlineLevel="0" collapsed="false">
      <c r="V88" s="67"/>
    </row>
    <row r="89" s="37" customFormat="true" ht="18" hidden="false" customHeight="true" outlineLevel="0" collapsed="false">
      <c r="V89" s="67"/>
    </row>
    <row r="90" s="37" customFormat="true" ht="18" hidden="false" customHeight="true" outlineLevel="0" collapsed="false">
      <c r="V90" s="67"/>
    </row>
    <row r="91" s="37" customFormat="true" ht="18" hidden="false" customHeight="true" outlineLevel="0" collapsed="false">
      <c r="V91" s="67"/>
    </row>
    <row r="92" s="37" customFormat="true" ht="18" hidden="false" customHeight="true" outlineLevel="0" collapsed="false">
      <c r="V92" s="67"/>
    </row>
    <row r="93" s="37" customFormat="true" ht="18" hidden="false" customHeight="true" outlineLevel="0" collapsed="false">
      <c r="V93" s="67"/>
    </row>
    <row r="94" s="37" customFormat="true" ht="18" hidden="false" customHeight="true" outlineLevel="0" collapsed="false">
      <c r="V94" s="67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6">
    <mergeCell ref="C2:I2"/>
    <mergeCell ref="A6:E10"/>
    <mergeCell ref="L6:N6"/>
    <mergeCell ref="O6:R10"/>
    <mergeCell ref="L7:N7"/>
    <mergeCell ref="B12:C12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28"/>
    <col collapsed="false" customWidth="true" hidden="false" outlineLevel="0" max="5" min="5" style="1" width="19.71"/>
    <col collapsed="false" customWidth="true" hidden="false" outlineLevel="0" max="6" min="6" style="1" width="16.71"/>
    <col collapsed="false" customWidth="true" hidden="false" outlineLevel="0" max="8" min="7" style="1" width="19.71"/>
    <col collapsed="false" customWidth="true" hidden="false" outlineLevel="0" max="9" min="9" style="1" width="0.99"/>
    <col collapsed="false" customWidth="true" hidden="false" outlineLevel="0" max="10" min="10" style="1" width="25.42"/>
    <col collapsed="false" customWidth="true" hidden="false" outlineLevel="0" max="11" min="11" style="1" width="5.14"/>
    <col collapsed="false" customWidth="true" hidden="false" outlineLevel="0" max="12" min="12" style="1" width="4.42"/>
    <col collapsed="false" customWidth="true" hidden="false" outlineLevel="0" max="13" min="13" style="7" width="6.42"/>
    <col collapsed="false" customWidth="false" hidden="false" outlineLevel="0" max="257" min="14" style="1" width="9.14"/>
  </cols>
  <sheetData>
    <row r="1" s="2" customFormat="true" ht="18.75" hidden="false" customHeight="true" outlineLevel="0" collapsed="false">
      <c r="B1" s="2" t="s">
        <v>0</v>
      </c>
      <c r="C1" s="3" t="n">
        <v>4.9</v>
      </c>
      <c r="D1" s="2" t="s">
        <v>418</v>
      </c>
    </row>
    <row r="2" s="5" customFormat="true" ht="15" hidden="false" customHeight="true" outlineLevel="0" collapsed="false">
      <c r="B2" s="5" t="s">
        <v>2</v>
      </c>
      <c r="C2" s="3" t="n">
        <v>4.9</v>
      </c>
      <c r="D2" s="5" t="s">
        <v>419</v>
      </c>
      <c r="I2" s="6"/>
      <c r="J2" s="6"/>
      <c r="K2" s="6"/>
      <c r="L2" s="6"/>
      <c r="M2" s="6"/>
    </row>
    <row r="3" s="5" customFormat="true" ht="2.25" hidden="false" customHeight="true" outlineLevel="0" collapsed="false">
      <c r="C3" s="3"/>
      <c r="H3" s="347"/>
      <c r="I3" s="347"/>
      <c r="J3" s="347"/>
      <c r="K3" s="6"/>
      <c r="L3" s="6"/>
      <c r="M3" s="6"/>
    </row>
    <row r="4" s="67" customFormat="true" ht="18" hidden="false" customHeight="true" outlineLevel="0" collapsed="false">
      <c r="A4" s="348" t="s">
        <v>45</v>
      </c>
      <c r="B4" s="348"/>
      <c r="C4" s="348"/>
      <c r="D4" s="348"/>
      <c r="E4" s="349" t="s">
        <v>420</v>
      </c>
      <c r="F4" s="350" t="s">
        <v>421</v>
      </c>
      <c r="G4" s="351" t="s">
        <v>422</v>
      </c>
      <c r="H4" s="352" t="s">
        <v>423</v>
      </c>
      <c r="I4" s="353" t="s">
        <v>424</v>
      </c>
      <c r="J4" s="353"/>
      <c r="K4" s="354"/>
      <c r="L4" s="354"/>
    </row>
    <row r="5" s="67" customFormat="true" ht="18.75" hidden="false" customHeight="true" outlineLevel="0" collapsed="false">
      <c r="A5" s="348"/>
      <c r="B5" s="348"/>
      <c r="C5" s="348"/>
      <c r="D5" s="348"/>
      <c r="E5" s="56"/>
      <c r="F5" s="355"/>
      <c r="G5" s="85" t="s">
        <v>425</v>
      </c>
      <c r="H5" s="38"/>
      <c r="I5" s="353"/>
      <c r="J5" s="353"/>
      <c r="K5" s="354"/>
      <c r="L5" s="354"/>
    </row>
    <row r="6" s="67" customFormat="true" ht="12.75" hidden="false" customHeight="true" outlineLevel="0" collapsed="false">
      <c r="A6" s="348"/>
      <c r="B6" s="348"/>
      <c r="C6" s="348"/>
      <c r="D6" s="348"/>
      <c r="E6" s="56"/>
      <c r="F6" s="355"/>
      <c r="G6" s="356" t="s">
        <v>426</v>
      </c>
      <c r="H6" s="38"/>
      <c r="I6" s="353"/>
      <c r="J6" s="353"/>
      <c r="K6" s="354"/>
      <c r="L6" s="354"/>
    </row>
    <row r="7" s="67" customFormat="true" ht="15" hidden="false" customHeight="true" outlineLevel="0" collapsed="false">
      <c r="A7" s="348"/>
      <c r="B7" s="348"/>
      <c r="C7" s="348"/>
      <c r="D7" s="348"/>
      <c r="E7" s="357" t="s">
        <v>427</v>
      </c>
      <c r="F7" s="358" t="s">
        <v>428</v>
      </c>
      <c r="G7" s="311" t="s">
        <v>429</v>
      </c>
      <c r="H7" s="359" t="s">
        <v>430</v>
      </c>
      <c r="I7" s="353"/>
      <c r="J7" s="353"/>
      <c r="K7" s="360"/>
      <c r="L7" s="360"/>
    </row>
    <row r="8" s="30" customFormat="true" ht="14.25" hidden="false" customHeight="true" outlineLevel="0" collapsed="false">
      <c r="A8" s="361" t="s">
        <v>95</v>
      </c>
      <c r="B8" s="361"/>
      <c r="C8" s="361"/>
      <c r="D8" s="361"/>
      <c r="E8" s="362" t="n">
        <f aca="false">SUM(E9:E27)</f>
        <v>22</v>
      </c>
      <c r="F8" s="362" t="n">
        <f aca="false">SUM(F9:F27)</f>
        <v>7</v>
      </c>
      <c r="G8" s="362" t="n">
        <f aca="false">SUM(G9:G27)</f>
        <v>172</v>
      </c>
      <c r="H8" s="362" t="n">
        <f aca="false">SUM(H9:H27)</f>
        <v>463</v>
      </c>
      <c r="I8" s="363" t="s">
        <v>23</v>
      </c>
      <c r="J8" s="363"/>
      <c r="K8" s="29"/>
      <c r="L8" s="29"/>
      <c r="M8" s="163"/>
    </row>
    <row r="9" s="30" customFormat="true" ht="15" hidden="false" customHeight="true" outlineLevel="0" collapsed="false">
      <c r="A9" s="332"/>
      <c r="B9" s="315" t="s">
        <v>49</v>
      </c>
      <c r="C9" s="332"/>
      <c r="D9" s="364"/>
      <c r="E9" s="365" t="n">
        <v>2</v>
      </c>
      <c r="F9" s="366" t="n">
        <v>2</v>
      </c>
      <c r="G9" s="367" t="n">
        <v>18</v>
      </c>
      <c r="H9" s="368" t="n">
        <v>125</v>
      </c>
      <c r="I9" s="369"/>
      <c r="J9" s="176" t="s">
        <v>50</v>
      </c>
      <c r="K9" s="176"/>
      <c r="L9" s="176"/>
      <c r="M9" s="163" t="s">
        <v>431</v>
      </c>
    </row>
    <row r="10" s="30" customFormat="true" ht="15" hidden="false" customHeight="true" outlineLevel="0" collapsed="false">
      <c r="A10" s="332"/>
      <c r="B10" s="315" t="s">
        <v>51</v>
      </c>
      <c r="C10" s="332"/>
      <c r="D10" s="364"/>
      <c r="E10" s="365" t="n">
        <v>1</v>
      </c>
      <c r="F10" s="366" t="s">
        <v>36</v>
      </c>
      <c r="G10" s="367" t="n">
        <v>18</v>
      </c>
      <c r="H10" s="368" t="n">
        <v>23</v>
      </c>
      <c r="I10" s="369"/>
      <c r="J10" s="176" t="s">
        <v>52</v>
      </c>
      <c r="K10" s="176"/>
      <c r="L10" s="176"/>
      <c r="M10" s="163"/>
    </row>
    <row r="11" s="30" customFormat="true" ht="15" hidden="false" customHeight="true" outlineLevel="0" collapsed="false">
      <c r="A11" s="332"/>
      <c r="B11" s="315" t="s">
        <v>53</v>
      </c>
      <c r="C11" s="332"/>
      <c r="D11" s="364"/>
      <c r="E11" s="365" t="n">
        <v>1</v>
      </c>
      <c r="F11" s="366" t="s">
        <v>36</v>
      </c>
      <c r="G11" s="367" t="n">
        <v>5</v>
      </c>
      <c r="H11" s="368" t="n">
        <v>31</v>
      </c>
      <c r="I11" s="369"/>
      <c r="J11" s="176" t="s">
        <v>54</v>
      </c>
      <c r="K11" s="176"/>
      <c r="L11" s="176"/>
      <c r="M11" s="163"/>
    </row>
    <row r="12" s="30" customFormat="true" ht="12.75" hidden="false" customHeight="true" outlineLevel="0" collapsed="false">
      <c r="A12" s="332"/>
      <c r="B12" s="370" t="s">
        <v>55</v>
      </c>
      <c r="C12" s="332"/>
      <c r="D12" s="364"/>
      <c r="E12" s="365" t="n">
        <v>1</v>
      </c>
      <c r="F12" s="366" t="n">
        <v>4</v>
      </c>
      <c r="G12" s="367" t="n">
        <v>9</v>
      </c>
      <c r="H12" s="368" t="n">
        <v>56</v>
      </c>
      <c r="I12" s="369"/>
      <c r="J12" s="176" t="s">
        <v>56</v>
      </c>
      <c r="K12" s="176"/>
      <c r="L12" s="176"/>
      <c r="M12" s="163" t="s">
        <v>431</v>
      </c>
    </row>
    <row r="13" s="30" customFormat="true" ht="17.1" hidden="false" customHeight="true" outlineLevel="0" collapsed="false">
      <c r="A13" s="332"/>
      <c r="B13" s="370" t="s">
        <v>57</v>
      </c>
      <c r="C13" s="332"/>
      <c r="D13" s="364"/>
      <c r="E13" s="365" t="n">
        <v>1</v>
      </c>
      <c r="F13" s="366" t="s">
        <v>36</v>
      </c>
      <c r="G13" s="367" t="n">
        <v>8</v>
      </c>
      <c r="H13" s="368" t="n">
        <v>23</v>
      </c>
      <c r="I13" s="369"/>
      <c r="J13" s="176" t="s">
        <v>58</v>
      </c>
      <c r="K13" s="176"/>
      <c r="L13" s="176"/>
      <c r="M13" s="163"/>
    </row>
    <row r="14" s="30" customFormat="true" ht="15.75" hidden="false" customHeight="true" outlineLevel="0" collapsed="false">
      <c r="A14" s="332"/>
      <c r="B14" s="370" t="s">
        <v>59</v>
      </c>
      <c r="C14" s="332"/>
      <c r="D14" s="364"/>
      <c r="E14" s="365" t="n">
        <v>1</v>
      </c>
      <c r="F14" s="366" t="s">
        <v>36</v>
      </c>
      <c r="G14" s="367" t="n">
        <v>8</v>
      </c>
      <c r="H14" s="368" t="n">
        <v>9</v>
      </c>
      <c r="I14" s="369"/>
      <c r="J14" s="176" t="s">
        <v>60</v>
      </c>
      <c r="K14" s="176"/>
      <c r="L14" s="176"/>
      <c r="M14" s="163"/>
    </row>
    <row r="15" s="30" customFormat="true" ht="15" hidden="false" customHeight="true" outlineLevel="0" collapsed="false">
      <c r="A15" s="332"/>
      <c r="B15" s="370" t="s">
        <v>61</v>
      </c>
      <c r="C15" s="332"/>
      <c r="D15" s="364"/>
      <c r="E15" s="365" t="n">
        <v>1</v>
      </c>
      <c r="F15" s="366" t="s">
        <v>36</v>
      </c>
      <c r="G15" s="367" t="n">
        <v>4</v>
      </c>
      <c r="H15" s="368" t="n">
        <v>7</v>
      </c>
      <c r="I15" s="369"/>
      <c r="J15" s="176" t="s">
        <v>62</v>
      </c>
      <c r="K15" s="176"/>
      <c r="L15" s="176"/>
      <c r="M15" s="163"/>
    </row>
    <row r="16" s="30" customFormat="true" ht="17.25" hidden="false" customHeight="true" outlineLevel="0" collapsed="false">
      <c r="A16" s="332"/>
      <c r="B16" s="370" t="s">
        <v>63</v>
      </c>
      <c r="C16" s="332"/>
      <c r="D16" s="364"/>
      <c r="E16" s="365" t="n">
        <v>1</v>
      </c>
      <c r="F16" s="366" t="s">
        <v>36</v>
      </c>
      <c r="G16" s="367" t="n">
        <v>8</v>
      </c>
      <c r="H16" s="368" t="n">
        <v>26</v>
      </c>
      <c r="I16" s="369"/>
      <c r="J16" s="176" t="s">
        <v>64</v>
      </c>
      <c r="K16" s="176"/>
      <c r="L16" s="176"/>
      <c r="M16" s="163"/>
    </row>
    <row r="17" s="30" customFormat="true" ht="16.5" hidden="false" customHeight="true" outlineLevel="0" collapsed="false">
      <c r="A17" s="332"/>
      <c r="B17" s="370" t="s">
        <v>65</v>
      </c>
      <c r="C17" s="332"/>
      <c r="D17" s="364"/>
      <c r="E17" s="365" t="n">
        <v>1</v>
      </c>
      <c r="F17" s="366" t="s">
        <v>36</v>
      </c>
      <c r="G17" s="367" t="n">
        <v>7</v>
      </c>
      <c r="H17" s="368" t="n">
        <v>11</v>
      </c>
      <c r="I17" s="369"/>
      <c r="J17" s="176" t="s">
        <v>66</v>
      </c>
      <c r="K17" s="176"/>
      <c r="L17" s="176"/>
      <c r="M17" s="163"/>
    </row>
    <row r="18" s="30" customFormat="true" ht="18" hidden="false" customHeight="true" outlineLevel="0" collapsed="false">
      <c r="A18" s="332"/>
      <c r="B18" s="370" t="s">
        <v>67</v>
      </c>
      <c r="C18" s="332"/>
      <c r="D18" s="364"/>
      <c r="E18" s="365" t="n">
        <v>1</v>
      </c>
      <c r="F18" s="366" t="s">
        <v>36</v>
      </c>
      <c r="G18" s="367" t="n">
        <v>5</v>
      </c>
      <c r="H18" s="365" t="n">
        <v>7</v>
      </c>
      <c r="I18" s="369"/>
      <c r="J18" s="176" t="s">
        <v>68</v>
      </c>
      <c r="K18" s="176"/>
      <c r="L18" s="176"/>
      <c r="M18" s="163"/>
    </row>
    <row r="19" s="30" customFormat="true" ht="17.25" hidden="false" customHeight="true" outlineLevel="0" collapsed="false">
      <c r="A19" s="332"/>
      <c r="B19" s="370" t="s">
        <v>69</v>
      </c>
      <c r="C19" s="332"/>
      <c r="D19" s="364"/>
      <c r="E19" s="365" t="n">
        <v>1</v>
      </c>
      <c r="F19" s="366" t="s">
        <v>36</v>
      </c>
      <c r="G19" s="367" t="n">
        <v>11</v>
      </c>
      <c r="H19" s="365" t="n">
        <v>18</v>
      </c>
      <c r="I19" s="369"/>
      <c r="J19" s="176" t="s">
        <v>70</v>
      </c>
      <c r="K19" s="176"/>
      <c r="L19" s="176"/>
      <c r="M19" s="163"/>
    </row>
    <row r="20" s="30" customFormat="true" ht="18" hidden="false" customHeight="true" outlineLevel="0" collapsed="false">
      <c r="A20" s="332"/>
      <c r="B20" s="370" t="s">
        <v>71</v>
      </c>
      <c r="C20" s="332"/>
      <c r="D20" s="364"/>
      <c r="E20" s="365" t="n">
        <v>1</v>
      </c>
      <c r="F20" s="366" t="s">
        <v>36</v>
      </c>
      <c r="G20" s="367" t="n">
        <v>6</v>
      </c>
      <c r="H20" s="365" t="n">
        <v>9</v>
      </c>
      <c r="I20" s="369"/>
      <c r="J20" s="176" t="s">
        <v>72</v>
      </c>
      <c r="K20" s="176"/>
      <c r="L20" s="176"/>
      <c r="M20" s="163"/>
    </row>
    <row r="21" s="30" customFormat="true" ht="15.75" hidden="false" customHeight="true" outlineLevel="0" collapsed="false">
      <c r="A21" s="332"/>
      <c r="B21" s="370" t="s">
        <v>73</v>
      </c>
      <c r="C21" s="332"/>
      <c r="D21" s="364"/>
      <c r="E21" s="365" t="n">
        <v>1</v>
      </c>
      <c r="F21" s="366" t="s">
        <v>36</v>
      </c>
      <c r="G21" s="367" t="n">
        <v>4</v>
      </c>
      <c r="H21" s="365" t="n">
        <v>7</v>
      </c>
      <c r="I21" s="369"/>
      <c r="J21" s="176" t="s">
        <v>74</v>
      </c>
      <c r="K21" s="176"/>
      <c r="L21" s="176"/>
      <c r="M21" s="163"/>
    </row>
    <row r="22" s="30" customFormat="true" ht="16.5" hidden="false" customHeight="true" outlineLevel="0" collapsed="false">
      <c r="A22" s="332"/>
      <c r="B22" s="370" t="s">
        <v>75</v>
      </c>
      <c r="C22" s="332"/>
      <c r="D22" s="364"/>
      <c r="E22" s="365" t="n">
        <v>1</v>
      </c>
      <c r="F22" s="366" t="s">
        <v>36</v>
      </c>
      <c r="G22" s="367" t="n">
        <v>12</v>
      </c>
      <c r="H22" s="365" t="n">
        <v>17</v>
      </c>
      <c r="I22" s="369"/>
      <c r="J22" s="176" t="s">
        <v>76</v>
      </c>
      <c r="K22" s="176"/>
      <c r="L22" s="176"/>
      <c r="M22" s="163"/>
    </row>
    <row r="23" s="37" customFormat="true" ht="15" hidden="false" customHeight="true" outlineLevel="0" collapsed="false">
      <c r="A23" s="176"/>
      <c r="B23" s="370" t="s">
        <v>77</v>
      </c>
      <c r="C23" s="176"/>
      <c r="D23" s="371"/>
      <c r="E23" s="365" t="n">
        <v>1</v>
      </c>
      <c r="F23" s="366" t="s">
        <v>36</v>
      </c>
      <c r="G23" s="367" t="n">
        <v>9</v>
      </c>
      <c r="H23" s="365" t="n">
        <v>13</v>
      </c>
      <c r="I23" s="62"/>
      <c r="J23" s="176" t="s">
        <v>78</v>
      </c>
      <c r="K23" s="176"/>
      <c r="L23" s="176"/>
      <c r="M23" s="67"/>
    </row>
    <row r="24" s="37" customFormat="true" ht="15.75" hidden="false" customHeight="true" outlineLevel="0" collapsed="false">
      <c r="A24" s="176"/>
      <c r="B24" s="370" t="s">
        <v>79</v>
      </c>
      <c r="C24" s="176"/>
      <c r="D24" s="371"/>
      <c r="E24" s="365" t="n">
        <v>1</v>
      </c>
      <c r="F24" s="366" t="s">
        <v>36</v>
      </c>
      <c r="G24" s="367" t="n">
        <v>13</v>
      </c>
      <c r="H24" s="365" t="n">
        <v>23</v>
      </c>
      <c r="I24" s="62"/>
      <c r="J24" s="176" t="s">
        <v>80</v>
      </c>
      <c r="K24" s="176"/>
      <c r="L24" s="176"/>
      <c r="M24" s="67"/>
    </row>
    <row r="25" s="37" customFormat="true" ht="15.75" hidden="false" customHeight="true" outlineLevel="0" collapsed="false">
      <c r="A25" s="176"/>
      <c r="B25" s="370" t="s">
        <v>81</v>
      </c>
      <c r="C25" s="176"/>
      <c r="D25" s="371"/>
      <c r="E25" s="365" t="n">
        <v>3</v>
      </c>
      <c r="F25" s="366" t="s">
        <v>36</v>
      </c>
      <c r="G25" s="367" t="n">
        <v>16</v>
      </c>
      <c r="H25" s="365" t="n">
        <v>37</v>
      </c>
      <c r="I25" s="62"/>
      <c r="J25" s="176" t="s">
        <v>82</v>
      </c>
      <c r="K25" s="176"/>
      <c r="L25" s="176"/>
      <c r="M25" s="67"/>
    </row>
    <row r="26" s="37" customFormat="true" ht="15.75" hidden="false" customHeight="true" outlineLevel="0" collapsed="false">
      <c r="A26" s="176"/>
      <c r="B26" s="370" t="s">
        <v>83</v>
      </c>
      <c r="C26" s="176"/>
      <c r="D26" s="371"/>
      <c r="E26" s="365" t="n">
        <v>1</v>
      </c>
      <c r="F26" s="366" t="s">
        <v>36</v>
      </c>
      <c r="G26" s="367" t="n">
        <v>3</v>
      </c>
      <c r="H26" s="365" t="n">
        <v>5</v>
      </c>
      <c r="I26" s="62"/>
      <c r="J26" s="176" t="s">
        <v>84</v>
      </c>
      <c r="K26" s="176"/>
      <c r="L26" s="176"/>
    </row>
    <row r="27" s="37" customFormat="true" ht="15.75" hidden="false" customHeight="true" outlineLevel="0" collapsed="false">
      <c r="A27" s="176"/>
      <c r="B27" s="370" t="s">
        <v>85</v>
      </c>
      <c r="C27" s="176"/>
      <c r="D27" s="371"/>
      <c r="E27" s="365" t="n">
        <v>1</v>
      </c>
      <c r="F27" s="366" t="n">
        <v>1</v>
      </c>
      <c r="G27" s="367" t="n">
        <v>8</v>
      </c>
      <c r="H27" s="365" t="n">
        <v>16</v>
      </c>
      <c r="I27" s="62"/>
      <c r="J27" s="176" t="s">
        <v>86</v>
      </c>
      <c r="K27" s="176"/>
      <c r="L27" s="176"/>
    </row>
    <row r="28" s="380" customFormat="true" ht="0.75" hidden="false" customHeight="true" outlineLevel="0" collapsed="false">
      <c r="A28" s="372"/>
      <c r="B28" s="372"/>
      <c r="C28" s="372"/>
      <c r="D28" s="373"/>
      <c r="E28" s="374"/>
      <c r="F28" s="375"/>
      <c r="G28" s="376"/>
      <c r="H28" s="377"/>
      <c r="I28" s="378"/>
      <c r="J28" s="372"/>
      <c r="K28" s="379"/>
      <c r="L28" s="379"/>
      <c r="M28" s="379"/>
    </row>
    <row r="29" s="380" customFormat="true" ht="1.5" hidden="false" customHeight="true" outlineLevel="0" collapsed="false">
      <c r="I29" s="379"/>
      <c r="M29" s="379"/>
    </row>
    <row r="30" s="381" customFormat="true" ht="15" hidden="false" customHeight="true" outlineLevel="0" collapsed="false">
      <c r="B30" s="381" t="s">
        <v>432</v>
      </c>
      <c r="H30" s="382"/>
      <c r="M30" s="382"/>
    </row>
    <row r="31" s="381" customFormat="true" ht="12" hidden="false" customHeight="true" outlineLevel="0" collapsed="false">
      <c r="B31" s="381" t="s">
        <v>433</v>
      </c>
      <c r="H31" s="383"/>
      <c r="M31" s="382"/>
    </row>
    <row r="32" s="381" customFormat="true" ht="16.5" hidden="false" customHeight="true" outlineLevel="0" collapsed="false">
      <c r="B32" s="381" t="s">
        <v>434</v>
      </c>
      <c r="C32" s="384"/>
      <c r="D32" s="384"/>
      <c r="E32" s="384"/>
      <c r="F32" s="384"/>
      <c r="G32" s="384"/>
      <c r="H32" s="385"/>
      <c r="I32" s="384"/>
      <c r="J32" s="384"/>
      <c r="K32" s="384"/>
      <c r="L32" s="384"/>
      <c r="M32" s="382"/>
    </row>
    <row r="33" s="386" customFormat="true" ht="15.75" hidden="false" customHeight="true" outlineLevel="0" collapsed="false">
      <c r="A33" s="381"/>
      <c r="B33" s="381"/>
      <c r="C33" s="386" t="s">
        <v>435</v>
      </c>
      <c r="H33" s="382"/>
      <c r="M33" s="382"/>
    </row>
    <row r="34" s="386" customFormat="true" ht="14.25" hidden="false" customHeight="true" outlineLevel="0" collapsed="false">
      <c r="C34" s="381" t="s">
        <v>436</v>
      </c>
      <c r="H34" s="382"/>
      <c r="M34" s="382"/>
    </row>
    <row r="35" s="386" customFormat="true" ht="12.75" hidden="false" customHeight="true" outlineLevel="0" collapsed="false">
      <c r="C35" s="381" t="s">
        <v>437</v>
      </c>
      <c r="H35" s="382"/>
      <c r="M35" s="382"/>
    </row>
    <row r="36" s="37" customFormat="true" ht="17.25" hidden="false" customHeight="true" outlineLevel="0" collapsed="false">
      <c r="B36" s="68" t="s">
        <v>438</v>
      </c>
      <c r="H36" s="36"/>
    </row>
    <row r="37" s="37" customFormat="true" ht="12" hidden="false" customHeight="true" outlineLevel="0" collapsed="false">
      <c r="B37" s="37" t="s">
        <v>87</v>
      </c>
      <c r="H37" s="36"/>
      <c r="M37" s="69"/>
    </row>
    <row r="38" s="380" customFormat="true" ht="18" hidden="false" customHeight="false" outlineLevel="0" collapsed="false">
      <c r="H38" s="36"/>
      <c r="M38" s="379"/>
    </row>
  </sheetData>
  <mergeCells count="4">
    <mergeCell ref="A4:D7"/>
    <mergeCell ref="I4:J7"/>
    <mergeCell ref="A8:D8"/>
    <mergeCell ref="I8:J8"/>
  </mergeCells>
  <printOptions headings="false" gridLines="false" gridLinesSet="true" horizontalCentered="tru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4-08-07T05:23:16Z</cp:lastPrinted>
  <dcterms:modified xsi:type="dcterms:W3CDTF">2014-08-15T05:25:31Z</dcterms:modified>
  <cp:revision>0</cp:revision>
  <dc:subject/>
  <dc:title/>
</cp:coreProperties>
</file>