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.1" sheetId="1" state="visible" r:id="rId2"/>
    <sheet name="T-1.2" sheetId="2" state="visible" r:id="rId3"/>
    <sheet name="T-1.3" sheetId="3" state="visible" r:id="rId4"/>
    <sheet name="T-1.4 " sheetId="4" state="visible" r:id="rId5"/>
    <sheet name="T-1.5" sheetId="5" state="visible" r:id="rId6"/>
    <sheet name="T 1.6" sheetId="6" state="visible" r:id="rId7"/>
    <sheet name="T-1.7" sheetId="7" state="visible" r:id="rId8"/>
    <sheet name="T-1.8" sheetId="8" state="visible" r:id="rId9"/>
  </sheets>
  <definedNames>
    <definedName function="false" hidden="false" localSheetId="5" name="_xlnm.Print_Area" vbProcedure="false">'T 1.6'!$A$1:$R$31</definedName>
    <definedName function="false" hidden="false" localSheetId="0" name="_xlnm.Print_Area" vbProcedure="false">'T-1.1'!$A$1:$Q$108</definedName>
    <definedName function="false" hidden="false" localSheetId="1" name="_xlnm.Print_Area" vbProcedure="false">'T-1.2'!$A$1:$P$109</definedName>
    <definedName function="false" hidden="false" localSheetId="2" name="_xlnm.Print_Area" vbProcedure="false">'T-1.3'!$A$1:$AC$74</definedName>
    <definedName function="false" hidden="false" localSheetId="3" name="_xlnm.Print_Area" vbProcedure="false">'T-1.4 '!$A$1:$T$108</definedName>
    <definedName function="false" hidden="false" localSheetId="6" name="_xlnm.Print_Area" vbProcedure="false">'T-1.7'!$A$1:$M$72</definedName>
    <definedName function="false" hidden="false" localSheetId="7" name="_xlnm.Print_Area" vbProcedure="false">'T-1.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0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POPULATION FROM REGISTRATION RECORD, PERCENT CHANGE AND DENSITY BY DISTRICT: 2009 -2013</t>
  </si>
  <si>
    <t xml:space="preserve"> อำเภอและเขตการปกครอง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นครสุราษฎร์ธานี </t>
  </si>
  <si>
    <t xml:space="preserve">Surat Thani City Municipality </t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2"/>
        <rFont val="Noto Sans Devanagari"/>
        <family val="2"/>
      </rPr>
      <t xml:space="preserve">เทศบาลเมืองเกาะสมุย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Koh Samui Town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, PERCENT CHANGE AND DENSITY BY DISTRICT: 2009 -2013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อำเภอวิภาวดี</t>
  </si>
  <si>
    <t xml:space="preserve">Vibhavadi  District 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ุย เป็นเทศบาลเมืองเกาะสมุย</t>
    </r>
  </si>
  <si>
    <t xml:space="preserve">1/ In 2008, Ckoh 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-2556</t>
    </r>
  </si>
  <si>
    <t xml:space="preserve">2554-2556</t>
  </si>
  <si>
    <t xml:space="preserve">POPULATION FROM REGISTRATION RECORD BY SEX, DISTRICT AND AREA: 2011 -2013</t>
  </si>
  <si>
    <t xml:space="preserve">2554 ( 2011 )</t>
  </si>
  <si>
    <t xml:space="preserve">2555 ( 2012 )</t>
  </si>
  <si>
    <t xml:space="preserve">2556 ( 2013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อำเภอเมืองสุราษฎร์ธานี </t>
  </si>
  <si>
    <t xml:space="preserve">เทศบาลนครสุราษฎร์ธานี</t>
  </si>
  <si>
    <t xml:space="preserve">       Khun Tale Subdistrict Municipality</t>
  </si>
  <si>
    <t xml:space="preserve">  </t>
  </si>
  <si>
    <t xml:space="preserve"> Non-municipal area</t>
  </si>
  <si>
    <t xml:space="preserve">เทศบาลเมืองเกาะสมุย</t>
  </si>
  <si>
    <t xml:space="preserve">Koh Samui Town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 BY SEX, DISTRICT AND AREA: 2011 -2013 (Contd.)</t>
  </si>
  <si>
    <t xml:space="preserve">2555 ( 2012)</t>
  </si>
  <si>
    <t xml:space="preserve">2556 ( 2013)</t>
  </si>
  <si>
    <t xml:space="preserve">เทศบาลตำบลบ้านนา</t>
  </si>
  <si>
    <t xml:space="preserve">      Khlong Chaun Subdistrict Municipality</t>
  </si>
  <si>
    <t xml:space="preserve">อำเภอวิภาวดี </t>
  </si>
  <si>
    <t xml:space="preserve">      Thung Lu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POPULATION FROM REGISTRATION RECORD BY  AGE GROUP AND DISTRICT: 2012</t>
  </si>
  <si>
    <t xml:space="preserve"> อำเภอ</t>
  </si>
  <si>
    <r>
      <rPr>
        <sz val="11.5"/>
        <rFont val="Noto Sans Devanagari"/>
        <family val="2"/>
      </rPr>
      <t xml:space="preserve"> หมวดอายุ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ปี</t>
    </r>
    <r>
      <rPr>
        <sz val="11.5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  อำเภอเมืองสุราษฎร์ธานี</t>
  </si>
  <si>
    <t xml:space="preserve">Mueang Surat Thani District</t>
  </si>
  <si>
    <t xml:space="preserve">  อำเภอกาญจนดิษฐ์</t>
  </si>
  <si>
    <t xml:space="preserve">  อำเภอดอนสัก</t>
  </si>
  <si>
    <t xml:space="preserve">  อำเภอเกาะสมุย</t>
  </si>
  <si>
    <t xml:space="preserve">Ko Samui District</t>
  </si>
  <si>
    <t xml:space="preserve">  อำเภอเกาะพะงัน</t>
  </si>
  <si>
    <t xml:space="preserve">Ko Pha-ngan District</t>
  </si>
  <si>
    <t xml:space="preserve">  อำเภอไชยา</t>
  </si>
  <si>
    <t xml:space="preserve">Chaiya District</t>
  </si>
  <si>
    <t xml:space="preserve">  อำเภอท่าชนะ</t>
  </si>
  <si>
    <t xml:space="preserve">  อำเภอคีรีรัฐนิคม</t>
  </si>
  <si>
    <t xml:space="preserve">  อำเภอบ้านตาขุน</t>
  </si>
  <si>
    <t xml:space="preserve">  อำเภอพนม</t>
  </si>
  <si>
    <t xml:space="preserve">  อำเภอท่าฉาง</t>
  </si>
  <si>
    <t xml:space="preserve">  อำเภอบ้านนาสาร</t>
  </si>
  <si>
    <t xml:space="preserve">  อำเภอบ้านนาเดิม</t>
  </si>
  <si>
    <t xml:space="preserve">  อำเภอเคียนซา</t>
  </si>
  <si>
    <t xml:space="preserve">  อำเภอเวียงสระ</t>
  </si>
  <si>
    <t xml:space="preserve">  อำเภอพระแสง</t>
  </si>
  <si>
    <t xml:space="preserve">  อำเภอพุนพิน</t>
  </si>
  <si>
    <t xml:space="preserve">  อำเภอชัยบุรี</t>
  </si>
  <si>
    <t xml:space="preserve">  อำเภอวิภาวดี</t>
  </si>
  <si>
    <t xml:space="preserve">Vibhavadi District</t>
  </si>
  <si>
    <r>
      <rPr>
        <sz val="11.5"/>
        <rFont val="Noto Sans Devanagari"/>
        <family val="2"/>
      </rPr>
      <t xml:space="preserve">   หมายเหตุ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ไม่ทราบ </t>
    </r>
    <r>
      <rPr>
        <sz val="11.5"/>
        <rFont val="AngsanaUPC"/>
        <family val="1"/>
        <charset val="222"/>
      </rPr>
      <t xml:space="preserve">= </t>
    </r>
    <r>
      <rPr>
        <sz val="11.5"/>
        <rFont val="Noto Sans Devanagari"/>
        <family val="2"/>
      </rPr>
      <t xml:space="preserve">ไม่ทราบ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ระบุปีจันทรคติ </t>
    </r>
    <r>
      <rPr>
        <sz val="11.5"/>
        <rFont val="AngsanaUPC"/>
        <family val="1"/>
        <charset val="222"/>
      </rPr>
      <t xml:space="preserve">+ </t>
    </r>
    <r>
      <rPr>
        <sz val="11.5"/>
        <rFont val="Noto Sans Devanagari"/>
        <family val="2"/>
      </rPr>
      <t xml:space="preserve">ผู้อยู่ในทะเบียนบ้านกลาง </t>
    </r>
    <r>
      <rPr>
        <sz val="11.5"/>
        <rFont val="AngsanaUPC"/>
        <family val="1"/>
        <charset val="222"/>
      </rPr>
      <t xml:space="preserve">+ </t>
    </r>
    <r>
      <rPr>
        <sz val="11.5"/>
        <rFont val="Noto Sans Devanagari"/>
        <family val="2"/>
      </rPr>
      <t xml:space="preserve">ผู้อยู่ในระหว่างการย้าย</t>
    </r>
  </si>
  <si>
    <t xml:space="preserve"> Note: Unknown = Unknown/lunar calender+Central house+During move
</t>
  </si>
  <si>
    <r>
      <rPr>
        <sz val="11.5"/>
        <rFont val="Noto Sans Devanagari"/>
        <family val="2"/>
      </rPr>
      <t xml:space="preserve">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รมการปกครอง  กระทรวงมหาดไทย</t>
    </r>
  </si>
  <si>
    <t xml:space="preserve"> Source: Department of Provincial Administration, Minist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BIRTHS, DEATHS, REGISTERED-IN AND REGISTERED-OUT BY SEX, DISTRICT AND AREA: 2012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ในเขตเทศบาล</t>
  </si>
  <si>
    <t xml:space="preserve">รวมนอกเขตเทศบาล</t>
  </si>
  <si>
    <t xml:space="preserve">Surat Thani City Municipality</t>
  </si>
  <si>
    <t xml:space="preserve">      Khun Tale Subdistrict Municipality</t>
  </si>
  <si>
    <t xml:space="preserve">     เทศบาลเมืองเกาะสมุย</t>
  </si>
  <si>
    <t xml:space="preserve">      Ko Samui Town Municipality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IRTHS, DEATHS, REGISTERED-IN AND REGISTERED-OUT BY SEX, DISTRICT AND AREA: 2012 (Contd.)</t>
  </si>
  <si>
    <t xml:space="preserve">Khao Phang Subdistrict Municipality</t>
  </si>
  <si>
    <t xml:space="preserve">Phun Phin District</t>
  </si>
  <si>
    <t xml:space="preserve">Vibhavadi  District</t>
  </si>
  <si>
    <t xml:space="preserve"> Khao Niphan Subdistrict Municipality</t>
  </si>
  <si>
    <t xml:space="preserve"> Thung Luang Subdistrict Municipality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: Department of Provincial Administration, Minist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6</t>
    </r>
  </si>
  <si>
    <t xml:space="preserve">NUMBER AND RATES OF LIVE BIRTH, DEATH, INFANT MORTALITY AND MATERNAL MORTALITY: 2009 - 2013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Surat  Provincial Health Office 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6</t>
    </r>
  </si>
  <si>
    <t xml:space="preserve">MARRIED AND DIVORCED BY DISTRICT: 2009-2013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 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…</t>
  </si>
  <si>
    <t xml:space="preserve">อำเภอไชยา</t>
  </si>
  <si>
    <t xml:space="preserve">อำเภอบ้านตาขุน</t>
  </si>
  <si>
    <t xml:space="preserve">อำเภอพระแสง</t>
  </si>
  <si>
    <t xml:space="preserve">อำเภอชัยบุรี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, 255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PERCENTAGE OF HOUSEHOLDS BY SELECTED HOUSING CHARATERISTICS SURATTHANI PROVINCE:2007 , 2009 AND 2011 - 2012</t>
  </si>
  <si>
    <t xml:space="preserve">ลักษณะบางประการของครัวเรือน </t>
  </si>
  <si>
    <t xml:space="preserve">2550
(2007)</t>
  </si>
  <si>
    <t xml:space="preserve">2552
(2009)</t>
  </si>
  <si>
    <t xml:space="preserve">2554
(2011)</t>
  </si>
  <si>
    <t xml:space="preserve">2555
(2012)</t>
  </si>
  <si>
    <t xml:space="preserve">Selected housing characteristics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-   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r>
      <rPr>
        <sz val="11"/>
        <rFont val="AngsanaUPC"/>
        <family val="1"/>
        <charset val="222"/>
      </rPr>
      <t xml:space="preserve">44.8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r>
      <rPr>
        <sz val="11"/>
        <rFont val="AngsanaUPC"/>
        <family val="1"/>
        <charset val="222"/>
      </rPr>
      <t xml:space="preserve">23.2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, 255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SURATTHANI PROVINCE: 2007 , 2009 AND 2011 - 2012 (Contd.)</t>
  </si>
  <si>
    <t xml:space="preserve">2550</t>
  </si>
  <si>
    <t xml:space="preserve">2552</t>
  </si>
  <si>
    <t xml:space="preserve">2554</t>
  </si>
  <si>
    <t xml:space="preserve">(2007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AngsanaUPC"/>
        <family val="1"/>
        <charset val="222"/>
      </rPr>
      <t xml:space="preserve">10.0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r>
      <rPr>
        <sz val="11"/>
        <rFont val="AngsanaUPC"/>
        <family val="1"/>
        <charset val="222"/>
      </rPr>
      <t xml:space="preserve">5.5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Outside piped or public tap</t>
  </si>
  <si>
    <t xml:space="preserve">Well or underground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Therapy water supply (</t>
    </r>
    <r>
      <rPr>
        <sz val="11"/>
        <rFont val="Noto Sans Devanagari"/>
        <family val="2"/>
      </rPr>
      <t xml:space="preserve">ฺ</t>
    </r>
    <r>
      <rPr>
        <sz val="11"/>
        <rFont val="AngsanaUPC"/>
        <family val="1"/>
        <charset val="222"/>
      </rPr>
      <t xml:space="preserve">Boiled/Filter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,2552,2554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55 </t>
    </r>
    <r>
      <rPr>
        <sz val="11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  Source:   Report of the 2007 , 2009 , 2011 and 2012  household Socio - Economic survey, Surattahni  Province,  National Statistical Office</t>
  </si>
  <si>
    <t xml:space="preserve"> 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6</t>
    </r>
  </si>
  <si>
    <t xml:space="preserve">HOUSE FROM REGISTRATION RECORD BY DISTRIC:  2008 - 2013</t>
  </si>
  <si>
    <t xml:space="preserve">        อำเภอ</t>
  </si>
  <si>
    <t xml:space="preserve">2555</t>
  </si>
  <si>
    <t xml:space="preserve">2556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2555 (2013)</t>
  </si>
  <si>
    <t xml:space="preserve">2556 (2014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  <numFmt numFmtId="169" formatCode="#,##0_ ;\-#,##0\ "/>
    <numFmt numFmtId="170" formatCode="#,##0.00"/>
    <numFmt numFmtId="171" formatCode="_-* #,##0_-;\-* #,##0_-;_-* \-??_-;_-@_-"/>
    <numFmt numFmtId="172" formatCode="_-* #,##0_-;\-* #,##0_-;_-* \-_-;_-@_-"/>
    <numFmt numFmtId="173" formatCode="#,##0\ "/>
    <numFmt numFmtId="174" formatCode="#,##0&quot;   &quot;"/>
    <numFmt numFmtId="175" formatCode="#,##0.00_ ;\-#,##0.00\ "/>
    <numFmt numFmtId="176" formatCode="0.0"/>
  </numFmts>
  <fonts count="4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4"/>
      <name val="AngsanaUPC"/>
      <family val="1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UPC"/>
      <family val="1"/>
    </font>
    <font>
      <b val="true"/>
      <sz val="11.5"/>
      <name val="AngsanaUPC"/>
      <family val="1"/>
      <charset val="222"/>
    </font>
    <font>
      <sz val="11.5"/>
      <name val="AngsanaUPC"/>
      <family val="1"/>
    </font>
    <font>
      <sz val="9"/>
      <name val="AngsanaUPC"/>
      <family val="1"/>
      <charset val="222"/>
    </font>
    <font>
      <sz val="11.5"/>
      <name val="Arial"/>
      <family val="2"/>
    </font>
    <font>
      <b val="true"/>
      <sz val="11"/>
      <color rgb="FF000000"/>
      <name val="Noto Sans"/>
      <family val="2"/>
    </font>
    <font>
      <sz val="14"/>
      <name val="Noto Sans Devanagari"/>
      <family val="2"/>
    </font>
    <font>
      <sz val="13"/>
      <name val="Arial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</font>
    <font>
      <b val="true"/>
      <sz val="11"/>
      <name val="AngsanaUPC"/>
      <family val="1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4-52.xls,CVPNHost=cwt.nso.go.th,CVPNProtocol=http,CVPNOrg=rel,CVPNExtension=" xfId="20"/>
    <cellStyle name="ปกติ_t1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0600</xdr:colOff>
      <xdr:row>0</xdr:row>
      <xdr:rowOff>17280</xdr:rowOff>
    </xdr:from>
    <xdr:to>
      <xdr:col>17</xdr:col>
      <xdr:colOff>3240</xdr:colOff>
      <xdr:row>29</xdr:row>
      <xdr:rowOff>238320</xdr:rowOff>
    </xdr:to>
    <xdr:grpSp>
      <xdr:nvGrpSpPr>
        <xdr:cNvPr id="0" name="Group 31"/>
        <xdr:cNvGrpSpPr/>
      </xdr:nvGrpSpPr>
      <xdr:grpSpPr>
        <a:xfrm>
          <a:off x="14855040" y="17280"/>
          <a:ext cx="375480" cy="6621840"/>
          <a:chOff x="14855040" y="17280"/>
          <a:chExt cx="375480" cy="6621840"/>
        </a:xfrm>
      </xdr:grpSpPr>
      <xdr:sp>
        <xdr:nvSpPr>
          <xdr:cNvPr id="1" name="Rectangle 32"/>
          <xdr:cNvSpPr/>
        </xdr:nvSpPr>
        <xdr:spPr>
          <a:xfrm rot="10797000">
            <a:off x="14857560" y="17280"/>
            <a:ext cx="36972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3"/>
          <xdr:cNvSpPr/>
        </xdr:nvSpPr>
        <xdr:spPr>
          <a:xfrm rot="10797000">
            <a:off x="14860800" y="6243120"/>
            <a:ext cx="3528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16</xdr:row>
      <xdr:rowOff>18720</xdr:rowOff>
    </xdr:from>
    <xdr:to>
      <xdr:col>17</xdr:col>
      <xdr:colOff>14760</xdr:colOff>
      <xdr:row>29</xdr:row>
      <xdr:rowOff>152640</xdr:rowOff>
    </xdr:to>
    <xdr:sp>
      <xdr:nvSpPr>
        <xdr:cNvPr id="3" name="Text Box 34"/>
        <xdr:cNvSpPr/>
      </xdr:nvSpPr>
      <xdr:spPr>
        <a:xfrm>
          <a:off x="14821200" y="3447720"/>
          <a:ext cx="42084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28</xdr:row>
      <xdr:rowOff>161640</xdr:rowOff>
    </xdr:from>
    <xdr:to>
      <xdr:col>17</xdr:col>
      <xdr:colOff>360</xdr:colOff>
      <xdr:row>29</xdr:row>
      <xdr:rowOff>200160</xdr:rowOff>
    </xdr:to>
    <xdr:sp>
      <xdr:nvSpPr>
        <xdr:cNvPr id="4" name="Text Box 35"/>
        <xdr:cNvSpPr/>
      </xdr:nvSpPr>
      <xdr:spPr>
        <a:xfrm>
          <a:off x="14864400" y="6333840"/>
          <a:ext cx="36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80</xdr:row>
      <xdr:rowOff>238320</xdr:rowOff>
    </xdr:from>
    <xdr:to>
      <xdr:col>17</xdr:col>
      <xdr:colOff>102240</xdr:colOff>
      <xdr:row>81</xdr:row>
      <xdr:rowOff>238320</xdr:rowOff>
    </xdr:to>
    <xdr:sp>
      <xdr:nvSpPr>
        <xdr:cNvPr id="5" name="Text Box 63"/>
        <xdr:cNvSpPr/>
      </xdr:nvSpPr>
      <xdr:spPr>
        <a:xfrm>
          <a:off x="14299200" y="18974160"/>
          <a:ext cx="10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000</xdr:colOff>
      <xdr:row>30</xdr:row>
      <xdr:rowOff>210240</xdr:rowOff>
    </xdr:from>
    <xdr:to>
      <xdr:col>16</xdr:col>
      <xdr:colOff>900360</xdr:colOff>
      <xdr:row>53</xdr:row>
      <xdr:rowOff>248040</xdr:rowOff>
    </xdr:to>
    <xdr:sp>
      <xdr:nvSpPr>
        <xdr:cNvPr id="6" name="Text Box 29"/>
        <xdr:cNvSpPr/>
      </xdr:nvSpPr>
      <xdr:spPr>
        <a:xfrm>
          <a:off x="14806440" y="6849000"/>
          <a:ext cx="378360" cy="55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30</xdr:row>
      <xdr:rowOff>-360</xdr:rowOff>
    </xdr:from>
    <xdr:to>
      <xdr:col>16</xdr:col>
      <xdr:colOff>937440</xdr:colOff>
      <xdr:row>56</xdr:row>
      <xdr:rowOff>249840</xdr:rowOff>
    </xdr:to>
    <xdr:grpSp>
      <xdr:nvGrpSpPr>
        <xdr:cNvPr id="7" name="Group 25"/>
        <xdr:cNvGrpSpPr/>
      </xdr:nvGrpSpPr>
      <xdr:grpSpPr>
        <a:xfrm>
          <a:off x="14833080" y="6638400"/>
          <a:ext cx="388800" cy="6575040"/>
          <a:chOff x="14833080" y="6638400"/>
          <a:chExt cx="388800" cy="6575040"/>
        </a:xfrm>
      </xdr:grpSpPr>
      <xdr:sp>
        <xdr:nvSpPr>
          <xdr:cNvPr id="8" name="Rectangle 26"/>
          <xdr:cNvSpPr/>
        </xdr:nvSpPr>
        <xdr:spPr>
          <a:xfrm rot="21597000">
            <a:off x="14835600" y="6645600"/>
            <a:ext cx="383040" cy="656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7"/>
          <xdr:cNvSpPr/>
        </xdr:nvSpPr>
        <xdr:spPr>
          <a:xfrm rot="21597000">
            <a:off x="14850360" y="6638400"/>
            <a:ext cx="3657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7240</xdr:colOff>
      <xdr:row>30</xdr:row>
      <xdr:rowOff>38160</xdr:rowOff>
    </xdr:from>
    <xdr:to>
      <xdr:col>17</xdr:col>
      <xdr:colOff>14760</xdr:colOff>
      <xdr:row>30</xdr:row>
      <xdr:rowOff>257400</xdr:rowOff>
    </xdr:to>
    <xdr:sp>
      <xdr:nvSpPr>
        <xdr:cNvPr id="10" name="Text Box 35"/>
        <xdr:cNvSpPr/>
      </xdr:nvSpPr>
      <xdr:spPr>
        <a:xfrm>
          <a:off x="14791680" y="6676920"/>
          <a:ext cx="45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30</xdr:row>
      <xdr:rowOff>95760</xdr:rowOff>
    </xdr:from>
    <xdr:to>
      <xdr:col>16</xdr:col>
      <xdr:colOff>914400</xdr:colOff>
      <xdr:row>42</xdr:row>
      <xdr:rowOff>133560</xdr:rowOff>
    </xdr:to>
    <xdr:sp>
      <xdr:nvSpPr>
        <xdr:cNvPr id="11" name="Text Box 34"/>
        <xdr:cNvSpPr/>
      </xdr:nvSpPr>
      <xdr:spPr>
        <a:xfrm>
          <a:off x="14864400" y="6734520"/>
          <a:ext cx="3344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6560</xdr:colOff>
      <xdr:row>56</xdr:row>
      <xdr:rowOff>264600</xdr:rowOff>
    </xdr:from>
    <xdr:to>
      <xdr:col>16</xdr:col>
      <xdr:colOff>931680</xdr:colOff>
      <xdr:row>83</xdr:row>
      <xdr:rowOff>238680</xdr:rowOff>
    </xdr:to>
    <xdr:grpSp>
      <xdr:nvGrpSpPr>
        <xdr:cNvPr id="12" name="Group 31"/>
        <xdr:cNvGrpSpPr/>
      </xdr:nvGrpSpPr>
      <xdr:grpSpPr>
        <a:xfrm>
          <a:off x="14841000" y="13228200"/>
          <a:ext cx="375120" cy="6512040"/>
          <a:chOff x="14841000" y="13228200"/>
          <a:chExt cx="375120" cy="6512040"/>
        </a:xfrm>
      </xdr:grpSpPr>
      <xdr:sp>
        <xdr:nvSpPr>
          <xdr:cNvPr id="13" name="Rectangle 32"/>
          <xdr:cNvSpPr/>
        </xdr:nvSpPr>
        <xdr:spPr>
          <a:xfrm rot="10797000">
            <a:off x="14843880" y="13228200"/>
            <a:ext cx="369360" cy="650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3"/>
          <xdr:cNvSpPr/>
        </xdr:nvSpPr>
        <xdr:spPr>
          <a:xfrm rot="10797000">
            <a:off x="14846400" y="19351080"/>
            <a:ext cx="352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36760</xdr:colOff>
      <xdr:row>71</xdr:row>
      <xdr:rowOff>114480</xdr:rowOff>
    </xdr:from>
    <xdr:to>
      <xdr:col>16</xdr:col>
      <xdr:colOff>914400</xdr:colOff>
      <xdr:row>83</xdr:row>
      <xdr:rowOff>133560</xdr:rowOff>
    </xdr:to>
    <xdr:sp>
      <xdr:nvSpPr>
        <xdr:cNvPr id="15" name="Text Box 34"/>
        <xdr:cNvSpPr/>
      </xdr:nvSpPr>
      <xdr:spPr>
        <a:xfrm>
          <a:off x="14821200" y="16552800"/>
          <a:ext cx="377640" cy="30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4240</xdr:colOff>
      <xdr:row>84</xdr:row>
      <xdr:rowOff>28440</xdr:rowOff>
    </xdr:from>
    <xdr:to>
      <xdr:col>16</xdr:col>
      <xdr:colOff>908640</xdr:colOff>
      <xdr:row>107</xdr:row>
      <xdr:rowOff>241200</xdr:rowOff>
    </xdr:to>
    <xdr:grpSp>
      <xdr:nvGrpSpPr>
        <xdr:cNvPr id="16" name="Group 25"/>
        <xdr:cNvGrpSpPr/>
      </xdr:nvGrpSpPr>
      <xdr:grpSpPr>
        <a:xfrm>
          <a:off x="14818680" y="19785240"/>
          <a:ext cx="374400" cy="5613480"/>
          <a:chOff x="14818680" y="19785240"/>
          <a:chExt cx="374400" cy="5613480"/>
        </a:xfrm>
      </xdr:grpSpPr>
      <xdr:sp>
        <xdr:nvSpPr>
          <xdr:cNvPr id="17" name="Rectangle 26"/>
          <xdr:cNvSpPr/>
        </xdr:nvSpPr>
        <xdr:spPr>
          <a:xfrm rot="21597000">
            <a:off x="14820840" y="19791360"/>
            <a:ext cx="369360" cy="560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7"/>
          <xdr:cNvSpPr/>
        </xdr:nvSpPr>
        <xdr:spPr>
          <a:xfrm rot="21597000">
            <a:off x="14835240" y="19785240"/>
            <a:ext cx="352800" cy="335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5200</xdr:colOff>
      <xdr:row>84</xdr:row>
      <xdr:rowOff>47880</xdr:rowOff>
    </xdr:from>
    <xdr:to>
      <xdr:col>16</xdr:col>
      <xdr:colOff>885600</xdr:colOff>
      <xdr:row>97</xdr:row>
      <xdr:rowOff>57240</xdr:rowOff>
    </xdr:to>
    <xdr:sp>
      <xdr:nvSpPr>
        <xdr:cNvPr id="19" name="Text Box 34"/>
        <xdr:cNvSpPr/>
      </xdr:nvSpPr>
      <xdr:spPr>
        <a:xfrm>
          <a:off x="14849640" y="19804680"/>
          <a:ext cx="320400" cy="30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2</xdr:row>
      <xdr:rowOff>181440</xdr:rowOff>
    </xdr:from>
    <xdr:to>
      <xdr:col>17</xdr:col>
      <xdr:colOff>360</xdr:colOff>
      <xdr:row>83</xdr:row>
      <xdr:rowOff>200520</xdr:rowOff>
    </xdr:to>
    <xdr:sp>
      <xdr:nvSpPr>
        <xdr:cNvPr id="20" name="Text Box 35"/>
        <xdr:cNvSpPr/>
      </xdr:nvSpPr>
      <xdr:spPr>
        <a:xfrm>
          <a:off x="14864400" y="19427760"/>
          <a:ext cx="363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960</xdr:colOff>
      <xdr:row>84</xdr:row>
      <xdr:rowOff>10080</xdr:rowOff>
    </xdr:from>
    <xdr:to>
      <xdr:col>17</xdr:col>
      <xdr:colOff>360</xdr:colOff>
      <xdr:row>84</xdr:row>
      <xdr:rowOff>256680</xdr:rowOff>
    </xdr:to>
    <xdr:sp>
      <xdr:nvSpPr>
        <xdr:cNvPr id="21" name="Text Box 35"/>
        <xdr:cNvSpPr/>
      </xdr:nvSpPr>
      <xdr:spPr>
        <a:xfrm>
          <a:off x="14864400" y="19766880"/>
          <a:ext cx="363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6840</xdr:rowOff>
    </xdr:from>
    <xdr:to>
      <xdr:col>15</xdr:col>
      <xdr:colOff>438480</xdr:colOff>
      <xdr:row>24</xdr:row>
      <xdr:rowOff>257040</xdr:rowOff>
    </xdr:to>
    <xdr:grpSp>
      <xdr:nvGrpSpPr>
        <xdr:cNvPr id="22" name="Group 20"/>
        <xdr:cNvGrpSpPr/>
      </xdr:nvGrpSpPr>
      <xdr:grpSpPr>
        <a:xfrm>
          <a:off x="14784120" y="6840"/>
          <a:ext cx="403560" cy="6498720"/>
          <a:chOff x="14784120" y="6840"/>
          <a:chExt cx="403560" cy="6498720"/>
        </a:xfrm>
      </xdr:grpSpPr>
      <xdr:sp>
        <xdr:nvSpPr>
          <xdr:cNvPr id="23" name="Rectangle 21"/>
          <xdr:cNvSpPr/>
        </xdr:nvSpPr>
        <xdr:spPr>
          <a:xfrm rot="10797000">
            <a:off x="14787000" y="6840"/>
            <a:ext cx="39780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2"/>
          <xdr:cNvSpPr/>
        </xdr:nvSpPr>
        <xdr:spPr>
          <a:xfrm rot="10797000">
            <a:off x="14789520" y="6117120"/>
            <a:ext cx="37980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13</xdr:row>
      <xdr:rowOff>0</xdr:rowOff>
    </xdr:from>
    <xdr:to>
      <xdr:col>15</xdr:col>
      <xdr:colOff>391680</xdr:colOff>
      <xdr:row>26</xdr:row>
      <xdr:rowOff>228240</xdr:rowOff>
    </xdr:to>
    <xdr:sp>
      <xdr:nvSpPr>
        <xdr:cNvPr id="25" name="Text Box 23"/>
        <xdr:cNvSpPr/>
      </xdr:nvSpPr>
      <xdr:spPr>
        <a:xfrm>
          <a:off x="14836320" y="3371760"/>
          <a:ext cx="304560" cy="36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23</xdr:row>
      <xdr:rowOff>219600</xdr:rowOff>
    </xdr:from>
    <xdr:to>
      <xdr:col>15</xdr:col>
      <xdr:colOff>450000</xdr:colOff>
      <xdr:row>24</xdr:row>
      <xdr:rowOff>227880</xdr:rowOff>
    </xdr:to>
    <xdr:sp>
      <xdr:nvSpPr>
        <xdr:cNvPr id="26" name="Text Box 24"/>
        <xdr:cNvSpPr/>
      </xdr:nvSpPr>
      <xdr:spPr>
        <a:xfrm>
          <a:off x="14792400" y="6229800"/>
          <a:ext cx="406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</xdr:colOff>
      <xdr:row>25</xdr:row>
      <xdr:rowOff>18360</xdr:rowOff>
    </xdr:from>
    <xdr:to>
      <xdr:col>15</xdr:col>
      <xdr:colOff>443520</xdr:colOff>
      <xdr:row>52</xdr:row>
      <xdr:rowOff>183600</xdr:rowOff>
    </xdr:to>
    <xdr:grpSp>
      <xdr:nvGrpSpPr>
        <xdr:cNvPr id="27" name="Group 25"/>
        <xdr:cNvGrpSpPr/>
      </xdr:nvGrpSpPr>
      <xdr:grpSpPr>
        <a:xfrm>
          <a:off x="14760720" y="6533640"/>
          <a:ext cx="432000" cy="6556320"/>
          <a:chOff x="14760720" y="6533640"/>
          <a:chExt cx="432000" cy="6556320"/>
        </a:xfrm>
      </xdr:grpSpPr>
      <xdr:sp>
        <xdr:nvSpPr>
          <xdr:cNvPr id="28" name="Rectangle 26"/>
          <xdr:cNvSpPr/>
        </xdr:nvSpPr>
        <xdr:spPr>
          <a:xfrm rot="21597000">
            <a:off x="14763240" y="6541200"/>
            <a:ext cx="42624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7"/>
          <xdr:cNvSpPr/>
        </xdr:nvSpPr>
        <xdr:spPr>
          <a:xfrm rot="21597000">
            <a:off x="14779800" y="6533640"/>
            <a:ext cx="406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81040</xdr:colOff>
      <xdr:row>25</xdr:row>
      <xdr:rowOff>56880</xdr:rowOff>
    </xdr:from>
    <xdr:to>
      <xdr:col>15</xdr:col>
      <xdr:colOff>435600</xdr:colOff>
      <xdr:row>26</xdr:row>
      <xdr:rowOff>172080</xdr:rowOff>
    </xdr:to>
    <xdr:sp>
      <xdr:nvSpPr>
        <xdr:cNvPr id="30" name="Text Box 28"/>
        <xdr:cNvSpPr/>
      </xdr:nvSpPr>
      <xdr:spPr>
        <a:xfrm>
          <a:off x="14707080" y="6572160"/>
          <a:ext cx="4777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238680</xdr:rowOff>
    </xdr:from>
    <xdr:to>
      <xdr:col>15</xdr:col>
      <xdr:colOff>464400</xdr:colOff>
      <xdr:row>49</xdr:row>
      <xdr:rowOff>190800</xdr:rowOff>
    </xdr:to>
    <xdr:sp>
      <xdr:nvSpPr>
        <xdr:cNvPr id="31" name="Text Box 29"/>
        <xdr:cNvSpPr/>
      </xdr:nvSpPr>
      <xdr:spPr>
        <a:xfrm>
          <a:off x="14806800" y="7039440"/>
          <a:ext cx="406800" cy="54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แคห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720</xdr:colOff>
      <xdr:row>53</xdr:row>
      <xdr:rowOff>45720</xdr:rowOff>
    </xdr:from>
    <xdr:to>
      <xdr:col>15</xdr:col>
      <xdr:colOff>467280</xdr:colOff>
      <xdr:row>79</xdr:row>
      <xdr:rowOff>267120</xdr:rowOff>
    </xdr:to>
    <xdr:grpSp>
      <xdr:nvGrpSpPr>
        <xdr:cNvPr id="32" name="Group 40"/>
        <xdr:cNvGrpSpPr/>
      </xdr:nvGrpSpPr>
      <xdr:grpSpPr>
        <a:xfrm>
          <a:off x="14812920" y="13161600"/>
          <a:ext cx="403560" cy="6576480"/>
          <a:chOff x="14812920" y="13161600"/>
          <a:chExt cx="403560" cy="6576480"/>
        </a:xfrm>
      </xdr:grpSpPr>
      <xdr:sp>
        <xdr:nvSpPr>
          <xdr:cNvPr id="33" name="Rectangle 41"/>
          <xdr:cNvSpPr/>
        </xdr:nvSpPr>
        <xdr:spPr>
          <a:xfrm rot="10797000">
            <a:off x="14815800" y="13161600"/>
            <a:ext cx="397800" cy="6568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2"/>
          <xdr:cNvSpPr/>
        </xdr:nvSpPr>
        <xdr:spPr>
          <a:xfrm rot="10797000">
            <a:off x="14818320" y="19344960"/>
            <a:ext cx="37980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94000</xdr:colOff>
      <xdr:row>67</xdr:row>
      <xdr:rowOff>171000</xdr:rowOff>
    </xdr:from>
    <xdr:to>
      <xdr:col>15</xdr:col>
      <xdr:colOff>420480</xdr:colOff>
      <xdr:row>81</xdr:row>
      <xdr:rowOff>114840</xdr:rowOff>
    </xdr:to>
    <xdr:sp>
      <xdr:nvSpPr>
        <xdr:cNvPr id="35" name="Text Box 43"/>
        <xdr:cNvSpPr/>
      </xdr:nvSpPr>
      <xdr:spPr>
        <a:xfrm>
          <a:off x="14720040" y="16647480"/>
          <a:ext cx="449640" cy="35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78</xdr:row>
      <xdr:rowOff>199800</xdr:rowOff>
    </xdr:from>
    <xdr:to>
      <xdr:col>15</xdr:col>
      <xdr:colOff>464400</xdr:colOff>
      <xdr:row>79</xdr:row>
      <xdr:rowOff>218880</xdr:rowOff>
    </xdr:to>
    <xdr:sp>
      <xdr:nvSpPr>
        <xdr:cNvPr id="36" name="Text Box 44"/>
        <xdr:cNvSpPr/>
      </xdr:nvSpPr>
      <xdr:spPr>
        <a:xfrm>
          <a:off x="14806800" y="19413720"/>
          <a:ext cx="406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240</xdr:colOff>
      <xdr:row>79</xdr:row>
      <xdr:rowOff>266760</xdr:rowOff>
    </xdr:from>
    <xdr:to>
      <xdr:col>15</xdr:col>
      <xdr:colOff>435240</xdr:colOff>
      <xdr:row>104</xdr:row>
      <xdr:rowOff>266760</xdr:rowOff>
    </xdr:to>
    <xdr:sp>
      <xdr:nvSpPr>
        <xdr:cNvPr id="37" name="Rectangle 46"/>
        <xdr:cNvSpPr/>
      </xdr:nvSpPr>
      <xdr:spPr>
        <a:xfrm rot="21597000">
          <a:off x="14806440" y="19737360"/>
          <a:ext cx="378000" cy="63450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80</xdr:row>
      <xdr:rowOff>10080</xdr:rowOff>
    </xdr:from>
    <xdr:to>
      <xdr:col>15</xdr:col>
      <xdr:colOff>450000</xdr:colOff>
      <xdr:row>81</xdr:row>
      <xdr:rowOff>66600</xdr:rowOff>
    </xdr:to>
    <xdr:sp>
      <xdr:nvSpPr>
        <xdr:cNvPr id="38" name="Rectangle 47"/>
        <xdr:cNvSpPr/>
      </xdr:nvSpPr>
      <xdr:spPr>
        <a:xfrm rot="21597000">
          <a:off x="14806800" y="19759320"/>
          <a:ext cx="392400" cy="342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81</xdr:row>
      <xdr:rowOff>152280</xdr:rowOff>
    </xdr:from>
    <xdr:to>
      <xdr:col>16</xdr:col>
      <xdr:colOff>720</xdr:colOff>
      <xdr:row>103</xdr:row>
      <xdr:rowOff>248040</xdr:rowOff>
    </xdr:to>
    <xdr:sp>
      <xdr:nvSpPr>
        <xdr:cNvPr id="39" name="Text Box 49"/>
        <xdr:cNvSpPr/>
      </xdr:nvSpPr>
      <xdr:spPr>
        <a:xfrm>
          <a:off x="14821920" y="20187720"/>
          <a:ext cx="420840" cy="56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แคห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80</xdr:row>
      <xdr:rowOff>29160</xdr:rowOff>
    </xdr:from>
    <xdr:to>
      <xdr:col>15</xdr:col>
      <xdr:colOff>434880</xdr:colOff>
      <xdr:row>80</xdr:row>
      <xdr:rowOff>239040</xdr:rowOff>
    </xdr:to>
    <xdr:sp>
      <xdr:nvSpPr>
        <xdr:cNvPr id="40" name="Text Box 66"/>
        <xdr:cNvSpPr/>
      </xdr:nvSpPr>
      <xdr:spPr>
        <a:xfrm>
          <a:off x="14792400" y="19778760"/>
          <a:ext cx="39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440</xdr:colOff>
      <xdr:row>0</xdr:row>
      <xdr:rowOff>26280</xdr:rowOff>
    </xdr:from>
    <xdr:to>
      <xdr:col>28</xdr:col>
      <xdr:colOff>394560</xdr:colOff>
      <xdr:row>36</xdr:row>
      <xdr:rowOff>199800</xdr:rowOff>
    </xdr:to>
    <xdr:grpSp>
      <xdr:nvGrpSpPr>
        <xdr:cNvPr id="41" name="Group 31"/>
        <xdr:cNvGrpSpPr/>
      </xdr:nvGrpSpPr>
      <xdr:grpSpPr>
        <a:xfrm>
          <a:off x="15140520" y="26280"/>
          <a:ext cx="375120" cy="6984000"/>
          <a:chOff x="15140520" y="26280"/>
          <a:chExt cx="375120" cy="6984000"/>
        </a:xfrm>
      </xdr:grpSpPr>
      <xdr:sp>
        <xdr:nvSpPr>
          <xdr:cNvPr id="42" name="Rectangle 32"/>
          <xdr:cNvSpPr/>
        </xdr:nvSpPr>
        <xdr:spPr>
          <a:xfrm rot="10797000">
            <a:off x="15143400" y="26280"/>
            <a:ext cx="369000" cy="6976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33"/>
          <xdr:cNvSpPr/>
        </xdr:nvSpPr>
        <xdr:spPr>
          <a:xfrm rot="10797000">
            <a:off x="15146280" y="6592680"/>
            <a:ext cx="352440" cy="41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560</xdr:colOff>
      <xdr:row>19</xdr:row>
      <xdr:rowOff>47880</xdr:rowOff>
    </xdr:from>
    <xdr:to>
      <xdr:col>28</xdr:col>
      <xdr:colOff>348120</xdr:colOff>
      <xdr:row>34</xdr:row>
      <xdr:rowOff>75960</xdr:rowOff>
    </xdr:to>
    <xdr:sp>
      <xdr:nvSpPr>
        <xdr:cNvPr id="44" name="Text Box 34"/>
        <xdr:cNvSpPr/>
      </xdr:nvSpPr>
      <xdr:spPr>
        <a:xfrm>
          <a:off x="15164640" y="3762720"/>
          <a:ext cx="30456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160</xdr:colOff>
      <xdr:row>30</xdr:row>
      <xdr:rowOff>0</xdr:rowOff>
    </xdr:from>
    <xdr:to>
      <xdr:col>28</xdr:col>
      <xdr:colOff>319680</xdr:colOff>
      <xdr:row>35</xdr:row>
      <xdr:rowOff>57240</xdr:rowOff>
    </xdr:to>
    <xdr:sp>
      <xdr:nvSpPr>
        <xdr:cNvPr id="45" name="Text Box 34"/>
        <xdr:cNvSpPr/>
      </xdr:nvSpPr>
      <xdr:spPr>
        <a:xfrm>
          <a:off x="15150240" y="5943600"/>
          <a:ext cx="290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160</xdr:colOff>
      <xdr:row>34</xdr:row>
      <xdr:rowOff>75960</xdr:rowOff>
    </xdr:from>
    <xdr:to>
      <xdr:col>28</xdr:col>
      <xdr:colOff>406440</xdr:colOff>
      <xdr:row>36</xdr:row>
      <xdr:rowOff>85320</xdr:rowOff>
    </xdr:to>
    <xdr:sp>
      <xdr:nvSpPr>
        <xdr:cNvPr id="46" name="Text Box 66"/>
        <xdr:cNvSpPr/>
      </xdr:nvSpPr>
      <xdr:spPr>
        <a:xfrm>
          <a:off x="15150240" y="6467400"/>
          <a:ext cx="377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3520</xdr:colOff>
      <xdr:row>29</xdr:row>
      <xdr:rowOff>27720</xdr:rowOff>
    </xdr:from>
    <xdr:to>
      <xdr:col>19</xdr:col>
      <xdr:colOff>963720</xdr:colOff>
      <xdr:row>52</xdr:row>
      <xdr:rowOff>269280</xdr:rowOff>
    </xdr:to>
    <xdr:grpSp>
      <xdr:nvGrpSpPr>
        <xdr:cNvPr id="47" name="Group 89"/>
        <xdr:cNvGrpSpPr/>
      </xdr:nvGrpSpPr>
      <xdr:grpSpPr>
        <a:xfrm>
          <a:off x="14743440" y="6641280"/>
          <a:ext cx="430200" cy="6466320"/>
          <a:chOff x="14743440" y="6641280"/>
          <a:chExt cx="430200" cy="6466320"/>
        </a:xfrm>
      </xdr:grpSpPr>
      <xdr:sp>
        <xdr:nvSpPr>
          <xdr:cNvPr id="48" name="Rectangle 79"/>
          <xdr:cNvSpPr/>
        </xdr:nvSpPr>
        <xdr:spPr>
          <a:xfrm rot="10797000">
            <a:off x="14746320" y="6641280"/>
            <a:ext cx="409680" cy="6465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80"/>
          <xdr:cNvSpPr/>
        </xdr:nvSpPr>
        <xdr:spPr>
          <a:xfrm rot="10797000">
            <a:off x="14763600" y="12710520"/>
            <a:ext cx="409680" cy="38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50800</xdr:colOff>
      <xdr:row>51</xdr:row>
      <xdr:rowOff>56880</xdr:rowOff>
    </xdr:from>
    <xdr:to>
      <xdr:col>20</xdr:col>
      <xdr:colOff>29880</xdr:colOff>
      <xdr:row>52</xdr:row>
      <xdr:rowOff>274320</xdr:rowOff>
    </xdr:to>
    <xdr:sp>
      <xdr:nvSpPr>
        <xdr:cNvPr id="50" name="Text Box 82"/>
        <xdr:cNvSpPr/>
      </xdr:nvSpPr>
      <xdr:spPr>
        <a:xfrm>
          <a:off x="14760720" y="12620880"/>
          <a:ext cx="46548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2680</xdr:colOff>
      <xdr:row>78</xdr:row>
      <xdr:rowOff>9000</xdr:rowOff>
    </xdr:from>
    <xdr:to>
      <xdr:col>19</xdr:col>
      <xdr:colOff>977760</xdr:colOff>
      <xdr:row>103</xdr:row>
      <xdr:rowOff>261720</xdr:rowOff>
    </xdr:to>
    <xdr:grpSp>
      <xdr:nvGrpSpPr>
        <xdr:cNvPr id="51" name="Group 90"/>
        <xdr:cNvGrpSpPr/>
      </xdr:nvGrpSpPr>
      <xdr:grpSpPr>
        <a:xfrm>
          <a:off x="14772600" y="19716840"/>
          <a:ext cx="415080" cy="6455520"/>
          <a:chOff x="14772600" y="19716840"/>
          <a:chExt cx="415080" cy="6455520"/>
        </a:xfrm>
      </xdr:grpSpPr>
      <xdr:sp>
        <xdr:nvSpPr>
          <xdr:cNvPr id="52" name="Rectangle 91"/>
          <xdr:cNvSpPr/>
        </xdr:nvSpPr>
        <xdr:spPr>
          <a:xfrm rot="10797000">
            <a:off x="14775480" y="19716840"/>
            <a:ext cx="395280" cy="6455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2"/>
          <xdr:cNvSpPr/>
        </xdr:nvSpPr>
        <xdr:spPr>
          <a:xfrm rot="10797000">
            <a:off x="14792040" y="25775640"/>
            <a:ext cx="39528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4360</xdr:colOff>
      <xdr:row>89</xdr:row>
      <xdr:rowOff>161640</xdr:rowOff>
    </xdr:from>
    <xdr:to>
      <xdr:col>19</xdr:col>
      <xdr:colOff>972720</xdr:colOff>
      <xdr:row>109</xdr:row>
      <xdr:rowOff>142920</xdr:rowOff>
    </xdr:to>
    <xdr:sp>
      <xdr:nvSpPr>
        <xdr:cNvPr id="54" name="Text Box 93"/>
        <xdr:cNvSpPr/>
      </xdr:nvSpPr>
      <xdr:spPr>
        <a:xfrm>
          <a:off x="14804280" y="22614480"/>
          <a:ext cx="378360" cy="50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8640</xdr:colOff>
      <xdr:row>102</xdr:row>
      <xdr:rowOff>151920</xdr:rowOff>
    </xdr:from>
    <xdr:to>
      <xdr:col>20</xdr:col>
      <xdr:colOff>29880</xdr:colOff>
      <xdr:row>103</xdr:row>
      <xdr:rowOff>209160</xdr:rowOff>
    </xdr:to>
    <xdr:sp>
      <xdr:nvSpPr>
        <xdr:cNvPr id="55" name="Text Box 94"/>
        <xdr:cNvSpPr/>
      </xdr:nvSpPr>
      <xdr:spPr>
        <a:xfrm>
          <a:off x="14848560" y="25795800"/>
          <a:ext cx="377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7920</xdr:colOff>
      <xdr:row>53</xdr:row>
      <xdr:rowOff>18360</xdr:rowOff>
    </xdr:from>
    <xdr:to>
      <xdr:col>19</xdr:col>
      <xdr:colOff>966960</xdr:colOff>
      <xdr:row>77</xdr:row>
      <xdr:rowOff>223200</xdr:rowOff>
    </xdr:to>
    <xdr:grpSp>
      <xdr:nvGrpSpPr>
        <xdr:cNvPr id="56" name="Group 95"/>
        <xdr:cNvGrpSpPr/>
      </xdr:nvGrpSpPr>
      <xdr:grpSpPr>
        <a:xfrm>
          <a:off x="14757840" y="13131000"/>
          <a:ext cx="419040" cy="6552360"/>
          <a:chOff x="14757840" y="13131000"/>
          <a:chExt cx="419040" cy="6552360"/>
        </a:xfrm>
      </xdr:grpSpPr>
      <xdr:sp>
        <xdr:nvSpPr>
          <xdr:cNvPr id="57" name="Rectangle 96"/>
          <xdr:cNvSpPr/>
        </xdr:nvSpPr>
        <xdr:spPr>
          <a:xfrm rot="10797000">
            <a:off x="14760720" y="13131000"/>
            <a:ext cx="413280" cy="6552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7"/>
          <xdr:cNvSpPr/>
        </xdr:nvSpPr>
        <xdr:spPr>
          <a:xfrm rot="10797000">
            <a:off x="14760360" y="13146840"/>
            <a:ext cx="4046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624240</xdr:colOff>
      <xdr:row>53</xdr:row>
      <xdr:rowOff>85680</xdr:rowOff>
    </xdr:from>
    <xdr:to>
      <xdr:col>20</xdr:col>
      <xdr:colOff>58680</xdr:colOff>
      <xdr:row>66</xdr:row>
      <xdr:rowOff>257040</xdr:rowOff>
    </xdr:to>
    <xdr:sp>
      <xdr:nvSpPr>
        <xdr:cNvPr id="59" name="Text Box 98"/>
        <xdr:cNvSpPr/>
      </xdr:nvSpPr>
      <xdr:spPr>
        <a:xfrm>
          <a:off x="14834160" y="13198320"/>
          <a:ext cx="42084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2000</xdr:colOff>
      <xdr:row>53</xdr:row>
      <xdr:rowOff>47880</xdr:rowOff>
    </xdr:from>
    <xdr:to>
      <xdr:col>20</xdr:col>
      <xdr:colOff>720</xdr:colOff>
      <xdr:row>54</xdr:row>
      <xdr:rowOff>105120</xdr:rowOff>
    </xdr:to>
    <xdr:sp>
      <xdr:nvSpPr>
        <xdr:cNvPr id="60" name="Text Box 94"/>
        <xdr:cNvSpPr/>
      </xdr:nvSpPr>
      <xdr:spPr>
        <a:xfrm>
          <a:off x="14731920" y="13160520"/>
          <a:ext cx="46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7920</xdr:colOff>
      <xdr:row>0</xdr:row>
      <xdr:rowOff>19080</xdr:rowOff>
    </xdr:from>
    <xdr:to>
      <xdr:col>19</xdr:col>
      <xdr:colOff>966960</xdr:colOff>
      <xdr:row>28</xdr:row>
      <xdr:rowOff>195120</xdr:rowOff>
    </xdr:to>
    <xdr:grpSp>
      <xdr:nvGrpSpPr>
        <xdr:cNvPr id="61" name="Group 95"/>
        <xdr:cNvGrpSpPr/>
      </xdr:nvGrpSpPr>
      <xdr:grpSpPr>
        <a:xfrm>
          <a:off x="14757840" y="19080"/>
          <a:ext cx="419040" cy="6561000"/>
          <a:chOff x="14757840" y="19080"/>
          <a:chExt cx="419040" cy="6561000"/>
        </a:xfrm>
      </xdr:grpSpPr>
      <xdr:sp>
        <xdr:nvSpPr>
          <xdr:cNvPr id="62" name="Rectangle 96"/>
          <xdr:cNvSpPr/>
        </xdr:nvSpPr>
        <xdr:spPr>
          <a:xfrm rot="10797000">
            <a:off x="14760720" y="19080"/>
            <a:ext cx="413280" cy="6560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97"/>
          <xdr:cNvSpPr/>
        </xdr:nvSpPr>
        <xdr:spPr>
          <a:xfrm rot="10797000">
            <a:off x="14760360" y="34560"/>
            <a:ext cx="4046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536400</xdr:colOff>
      <xdr:row>0</xdr:row>
      <xdr:rowOff>66960</xdr:rowOff>
    </xdr:from>
    <xdr:to>
      <xdr:col>20</xdr:col>
      <xdr:colOff>44280</xdr:colOff>
      <xdr:row>1</xdr:row>
      <xdr:rowOff>114840</xdr:rowOff>
    </xdr:to>
    <xdr:sp>
      <xdr:nvSpPr>
        <xdr:cNvPr id="64" name="Text Box 82"/>
        <xdr:cNvSpPr/>
      </xdr:nvSpPr>
      <xdr:spPr>
        <a:xfrm>
          <a:off x="14746320" y="66960"/>
          <a:ext cx="494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960</xdr:colOff>
      <xdr:row>0</xdr:row>
      <xdr:rowOff>95400</xdr:rowOff>
    </xdr:from>
    <xdr:to>
      <xdr:col>19</xdr:col>
      <xdr:colOff>885960</xdr:colOff>
      <xdr:row>15</xdr:row>
      <xdr:rowOff>38160</xdr:rowOff>
    </xdr:to>
    <xdr:sp>
      <xdr:nvSpPr>
        <xdr:cNvPr id="65" name="Text Box 34"/>
        <xdr:cNvSpPr/>
      </xdr:nvSpPr>
      <xdr:spPr>
        <a:xfrm>
          <a:off x="14789880" y="95400"/>
          <a:ext cx="306000" cy="34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8640</xdr:colOff>
      <xdr:row>41</xdr:row>
      <xdr:rowOff>210240</xdr:rowOff>
    </xdr:from>
    <xdr:to>
      <xdr:col>19</xdr:col>
      <xdr:colOff>915120</xdr:colOff>
      <xdr:row>53</xdr:row>
      <xdr:rowOff>172080</xdr:rowOff>
    </xdr:to>
    <xdr:sp>
      <xdr:nvSpPr>
        <xdr:cNvPr id="66" name="Text Box 34"/>
        <xdr:cNvSpPr/>
      </xdr:nvSpPr>
      <xdr:spPr>
        <a:xfrm>
          <a:off x="14848560" y="9991080"/>
          <a:ext cx="27648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2000</xdr:colOff>
      <xdr:row>2</xdr:row>
      <xdr:rowOff>9360</xdr:rowOff>
    </xdr:from>
    <xdr:to>
      <xdr:col>15</xdr:col>
      <xdr:colOff>842040</xdr:colOff>
      <xdr:row>16</xdr:row>
      <xdr:rowOff>266760</xdr:rowOff>
    </xdr:to>
    <xdr:sp>
      <xdr:nvSpPr>
        <xdr:cNvPr id="67" name="Text Box 81"/>
        <xdr:cNvSpPr/>
      </xdr:nvSpPr>
      <xdr:spPr>
        <a:xfrm>
          <a:off x="14663520" y="542880"/>
          <a:ext cx="32004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9960</xdr:colOff>
      <xdr:row>0</xdr:row>
      <xdr:rowOff>-360</xdr:rowOff>
    </xdr:from>
    <xdr:to>
      <xdr:col>15</xdr:col>
      <xdr:colOff>908640</xdr:colOff>
      <xdr:row>26</xdr:row>
      <xdr:rowOff>222840</xdr:rowOff>
    </xdr:to>
    <xdr:grpSp>
      <xdr:nvGrpSpPr>
        <xdr:cNvPr id="68" name="Group 95"/>
        <xdr:cNvGrpSpPr/>
      </xdr:nvGrpSpPr>
      <xdr:grpSpPr>
        <a:xfrm>
          <a:off x="14631480" y="-360"/>
          <a:ext cx="418680" cy="6509880"/>
          <a:chOff x="14631480" y="-360"/>
          <a:chExt cx="418680" cy="6509880"/>
        </a:xfrm>
      </xdr:grpSpPr>
      <xdr:sp>
        <xdr:nvSpPr>
          <xdr:cNvPr id="69" name="Rectangle 96"/>
          <xdr:cNvSpPr/>
        </xdr:nvSpPr>
        <xdr:spPr>
          <a:xfrm rot="10797000">
            <a:off x="14634360" y="0"/>
            <a:ext cx="412920" cy="650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97"/>
          <xdr:cNvSpPr/>
        </xdr:nvSpPr>
        <xdr:spPr>
          <a:xfrm rot="10797000">
            <a:off x="14634000" y="14760"/>
            <a:ext cx="40428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07600</xdr:colOff>
      <xdr:row>0</xdr:row>
      <xdr:rowOff>0</xdr:rowOff>
    </xdr:from>
    <xdr:to>
      <xdr:col>16</xdr:col>
      <xdr:colOff>44280</xdr:colOff>
      <xdr:row>1</xdr:row>
      <xdr:rowOff>57240</xdr:rowOff>
    </xdr:to>
    <xdr:sp>
      <xdr:nvSpPr>
        <xdr:cNvPr id="71" name="Text Box 94"/>
        <xdr:cNvSpPr/>
      </xdr:nvSpPr>
      <xdr:spPr>
        <a:xfrm>
          <a:off x="14649120" y="0"/>
          <a:ext cx="46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1160</xdr:colOff>
      <xdr:row>0</xdr:row>
      <xdr:rowOff>75960</xdr:rowOff>
    </xdr:from>
    <xdr:to>
      <xdr:col>16</xdr:col>
      <xdr:colOff>44280</xdr:colOff>
      <xdr:row>15</xdr:row>
      <xdr:rowOff>123840</xdr:rowOff>
    </xdr:to>
    <xdr:sp>
      <xdr:nvSpPr>
        <xdr:cNvPr id="72" name="Text Box 98"/>
        <xdr:cNvSpPr/>
      </xdr:nvSpPr>
      <xdr:spPr>
        <a:xfrm>
          <a:off x="14692680" y="75960"/>
          <a:ext cx="42156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4880</xdr:colOff>
      <xdr:row>0</xdr:row>
      <xdr:rowOff>9360</xdr:rowOff>
    </xdr:from>
    <xdr:to>
      <xdr:col>16</xdr:col>
      <xdr:colOff>121680</xdr:colOff>
      <xdr:row>29</xdr:row>
      <xdr:rowOff>234000</xdr:rowOff>
    </xdr:to>
    <xdr:grpSp>
      <xdr:nvGrpSpPr>
        <xdr:cNvPr id="73" name="Group 90"/>
        <xdr:cNvGrpSpPr/>
      </xdr:nvGrpSpPr>
      <xdr:grpSpPr>
        <a:xfrm>
          <a:off x="14674680" y="9360"/>
          <a:ext cx="429120" cy="6606360"/>
          <a:chOff x="14674680" y="9360"/>
          <a:chExt cx="429120" cy="6606360"/>
        </a:xfrm>
      </xdr:grpSpPr>
      <xdr:sp>
        <xdr:nvSpPr>
          <xdr:cNvPr id="74" name="Rectangle 91"/>
          <xdr:cNvSpPr/>
        </xdr:nvSpPr>
        <xdr:spPr>
          <a:xfrm rot="10797000">
            <a:off x="14677200" y="9360"/>
            <a:ext cx="408240" cy="6606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92"/>
          <xdr:cNvSpPr/>
        </xdr:nvSpPr>
        <xdr:spPr>
          <a:xfrm rot="10797000">
            <a:off x="14703840" y="6209640"/>
            <a:ext cx="399600" cy="395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54560</xdr:colOff>
      <xdr:row>28</xdr:row>
      <xdr:rowOff>142920</xdr:rowOff>
    </xdr:from>
    <xdr:to>
      <xdr:col>17</xdr:col>
      <xdr:colOff>14760</xdr:colOff>
      <xdr:row>29</xdr:row>
      <xdr:rowOff>200160</xdr:rowOff>
    </xdr:to>
    <xdr:sp>
      <xdr:nvSpPr>
        <xdr:cNvPr id="76" name="Text Box 82"/>
        <xdr:cNvSpPr/>
      </xdr:nvSpPr>
      <xdr:spPr>
        <a:xfrm>
          <a:off x="14634360" y="6257880"/>
          <a:ext cx="492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84880</xdr:colOff>
      <xdr:row>14</xdr:row>
      <xdr:rowOff>104400</xdr:rowOff>
    </xdr:from>
    <xdr:to>
      <xdr:col>16</xdr:col>
      <xdr:colOff>72360</xdr:colOff>
      <xdr:row>28</xdr:row>
      <xdr:rowOff>95040</xdr:rowOff>
    </xdr:to>
    <xdr:sp>
      <xdr:nvSpPr>
        <xdr:cNvPr id="77" name="Text Box 81"/>
        <xdr:cNvSpPr/>
      </xdr:nvSpPr>
      <xdr:spPr>
        <a:xfrm>
          <a:off x="14764680" y="3323880"/>
          <a:ext cx="28980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00</xdr:colOff>
      <xdr:row>36</xdr:row>
      <xdr:rowOff>18720</xdr:rowOff>
    </xdr:from>
    <xdr:to>
      <xdr:col>10</xdr:col>
      <xdr:colOff>50040</xdr:colOff>
      <xdr:row>71</xdr:row>
      <xdr:rowOff>242640</xdr:rowOff>
    </xdr:to>
    <xdr:grpSp>
      <xdr:nvGrpSpPr>
        <xdr:cNvPr id="78" name="Group 20"/>
        <xdr:cNvGrpSpPr/>
      </xdr:nvGrpSpPr>
      <xdr:grpSpPr>
        <a:xfrm>
          <a:off x="16029000" y="7309800"/>
          <a:ext cx="443520" cy="7122600"/>
          <a:chOff x="16029000" y="7309800"/>
          <a:chExt cx="443520" cy="7122600"/>
        </a:xfrm>
      </xdr:grpSpPr>
      <xdr:sp>
        <xdr:nvSpPr>
          <xdr:cNvPr id="79" name="Rectangle 21"/>
          <xdr:cNvSpPr/>
        </xdr:nvSpPr>
        <xdr:spPr>
          <a:xfrm rot="10797000">
            <a:off x="16046280" y="7309800"/>
            <a:ext cx="399960" cy="7111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2"/>
          <xdr:cNvSpPr/>
        </xdr:nvSpPr>
        <xdr:spPr>
          <a:xfrm rot="10797000">
            <a:off x="16029000" y="14006520"/>
            <a:ext cx="443160" cy="425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47760</xdr:colOff>
      <xdr:row>55</xdr:row>
      <xdr:rowOff>47880</xdr:rowOff>
    </xdr:from>
    <xdr:to>
      <xdr:col>10</xdr:col>
      <xdr:colOff>58680</xdr:colOff>
      <xdr:row>69</xdr:row>
      <xdr:rowOff>133560</xdr:rowOff>
    </xdr:to>
    <xdr:sp>
      <xdr:nvSpPr>
        <xdr:cNvPr id="81" name="Text Box 23"/>
        <xdr:cNvSpPr/>
      </xdr:nvSpPr>
      <xdr:spPr>
        <a:xfrm>
          <a:off x="16088760" y="10815480"/>
          <a:ext cx="392400" cy="30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5040</xdr:colOff>
      <xdr:row>70</xdr:row>
      <xdr:rowOff>66600</xdr:rowOff>
    </xdr:from>
    <xdr:to>
      <xdr:col>10</xdr:col>
      <xdr:colOff>43560</xdr:colOff>
      <xdr:row>71</xdr:row>
      <xdr:rowOff>94680</xdr:rowOff>
    </xdr:to>
    <xdr:sp>
      <xdr:nvSpPr>
        <xdr:cNvPr id="82" name="Text Box 24"/>
        <xdr:cNvSpPr/>
      </xdr:nvSpPr>
      <xdr:spPr>
        <a:xfrm>
          <a:off x="16016040" y="14001120"/>
          <a:ext cx="450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1320</xdr:colOff>
      <xdr:row>0</xdr:row>
      <xdr:rowOff>38160</xdr:rowOff>
    </xdr:from>
    <xdr:to>
      <xdr:col>10</xdr:col>
      <xdr:colOff>9720</xdr:colOff>
      <xdr:row>35</xdr:row>
      <xdr:rowOff>194760</xdr:rowOff>
    </xdr:to>
    <xdr:grpSp>
      <xdr:nvGrpSpPr>
        <xdr:cNvPr id="83" name="Group 25"/>
        <xdr:cNvGrpSpPr/>
      </xdr:nvGrpSpPr>
      <xdr:grpSpPr>
        <a:xfrm>
          <a:off x="16042320" y="38160"/>
          <a:ext cx="389880" cy="7225920"/>
          <a:chOff x="16042320" y="38160"/>
          <a:chExt cx="389880" cy="7225920"/>
        </a:xfrm>
      </xdr:grpSpPr>
      <xdr:sp>
        <xdr:nvSpPr>
          <xdr:cNvPr id="84" name="Rectangle 26"/>
          <xdr:cNvSpPr/>
        </xdr:nvSpPr>
        <xdr:spPr>
          <a:xfrm rot="10797000">
            <a:off x="16045560" y="38160"/>
            <a:ext cx="383400" cy="722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7"/>
          <xdr:cNvSpPr/>
        </xdr:nvSpPr>
        <xdr:spPr>
          <a:xfrm rot="10797000">
            <a:off x="16061400" y="38520"/>
            <a:ext cx="367560" cy="428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47760</xdr:colOff>
      <xdr:row>1</xdr:row>
      <xdr:rowOff>0</xdr:rowOff>
    </xdr:from>
    <xdr:to>
      <xdr:col>10</xdr:col>
      <xdr:colOff>101880</xdr:colOff>
      <xdr:row>17</xdr:row>
      <xdr:rowOff>123480</xdr:rowOff>
    </xdr:to>
    <xdr:sp>
      <xdr:nvSpPr>
        <xdr:cNvPr id="86" name="Text Box 28"/>
        <xdr:cNvSpPr/>
      </xdr:nvSpPr>
      <xdr:spPr>
        <a:xfrm>
          <a:off x="16088760" y="228600"/>
          <a:ext cx="435600" cy="29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5640</xdr:colOff>
      <xdr:row>0</xdr:row>
      <xdr:rowOff>18720</xdr:rowOff>
    </xdr:from>
    <xdr:to>
      <xdr:col>10</xdr:col>
      <xdr:colOff>58680</xdr:colOff>
      <xdr:row>1</xdr:row>
      <xdr:rowOff>114120</xdr:rowOff>
    </xdr:to>
    <xdr:sp>
      <xdr:nvSpPr>
        <xdr:cNvPr id="87" name="Text Box 29"/>
        <xdr:cNvSpPr/>
      </xdr:nvSpPr>
      <xdr:spPr>
        <a:xfrm>
          <a:off x="15956640" y="18720"/>
          <a:ext cx="524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040</xdr:colOff>
      <xdr:row>0</xdr:row>
      <xdr:rowOff>-360</xdr:rowOff>
    </xdr:from>
    <xdr:to>
      <xdr:col>11</xdr:col>
      <xdr:colOff>603360</xdr:colOff>
      <xdr:row>29</xdr:row>
      <xdr:rowOff>252360</xdr:rowOff>
    </xdr:to>
    <xdr:grpSp>
      <xdr:nvGrpSpPr>
        <xdr:cNvPr id="88" name="Group 95"/>
        <xdr:cNvGrpSpPr/>
      </xdr:nvGrpSpPr>
      <xdr:grpSpPr>
        <a:xfrm>
          <a:off x="13284000" y="-360"/>
          <a:ext cx="418320" cy="6548760"/>
          <a:chOff x="13284000" y="-360"/>
          <a:chExt cx="418320" cy="6548760"/>
        </a:xfrm>
      </xdr:grpSpPr>
      <xdr:sp>
        <xdr:nvSpPr>
          <xdr:cNvPr id="89" name="Rectangle 96"/>
          <xdr:cNvSpPr/>
        </xdr:nvSpPr>
        <xdr:spPr>
          <a:xfrm rot="10797000">
            <a:off x="13286880" y="0"/>
            <a:ext cx="41256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7"/>
          <xdr:cNvSpPr/>
        </xdr:nvSpPr>
        <xdr:spPr>
          <a:xfrm rot="10797000">
            <a:off x="13286520" y="15120"/>
            <a:ext cx="4039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3040</xdr:colOff>
      <xdr:row>0</xdr:row>
      <xdr:rowOff>28080</xdr:rowOff>
    </xdr:from>
    <xdr:to>
      <xdr:col>11</xdr:col>
      <xdr:colOff>623520</xdr:colOff>
      <xdr:row>1</xdr:row>
      <xdr:rowOff>86040</xdr:rowOff>
    </xdr:to>
    <xdr:sp>
      <xdr:nvSpPr>
        <xdr:cNvPr id="91" name="Text Box 24"/>
        <xdr:cNvSpPr/>
      </xdr:nvSpPr>
      <xdr:spPr>
        <a:xfrm>
          <a:off x="13302000" y="28080"/>
          <a:ext cx="4204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0</xdr:row>
      <xdr:rowOff>47880</xdr:rowOff>
    </xdr:from>
    <xdr:to>
      <xdr:col>11</xdr:col>
      <xdr:colOff>623520</xdr:colOff>
      <xdr:row>16</xdr:row>
      <xdr:rowOff>18720</xdr:rowOff>
    </xdr:to>
    <xdr:sp>
      <xdr:nvSpPr>
        <xdr:cNvPr id="92" name="Text Box 23"/>
        <xdr:cNvSpPr/>
      </xdr:nvSpPr>
      <xdr:spPr>
        <a:xfrm>
          <a:off x="13330440" y="47880"/>
          <a:ext cx="392040" cy="35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1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1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52</v>
      </c>
      <c r="F6" s="21" t="n">
        <v>2553</v>
      </c>
      <c r="G6" s="21" t="n">
        <v>2554</v>
      </c>
      <c r="H6" s="21" t="n">
        <v>2555</v>
      </c>
      <c r="I6" s="21" t="n">
        <v>2556</v>
      </c>
      <c r="J6" s="21" t="n">
        <v>2553</v>
      </c>
      <c r="K6" s="21" t="n">
        <v>2554</v>
      </c>
      <c r="L6" s="21" t="n">
        <v>2555</v>
      </c>
      <c r="M6" s="21" t="n">
        <v>2556</v>
      </c>
      <c r="N6" s="22" t="s">
        <v>12</v>
      </c>
      <c r="O6" s="16"/>
      <c r="P6" s="16"/>
      <c r="T6" s="23"/>
    </row>
    <row r="7" s="17" customFormat="true" ht="15.75" hidden="false" customHeight="true" outlineLevel="0" collapsed="false">
      <c r="A7" s="12"/>
      <c r="B7" s="12"/>
      <c r="C7" s="12"/>
      <c r="D7" s="12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6"/>
      <c r="P7" s="16"/>
      <c r="T7" s="23"/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5" t="s">
        <v>19</v>
      </c>
      <c r="O8" s="16"/>
      <c r="P8" s="16"/>
    </row>
    <row r="9" s="17" customFormat="true" ht="17.25" hidden="false" customHeight="true" outlineLevel="0" collapsed="false">
      <c r="A9" s="26" t="s">
        <v>20</v>
      </c>
      <c r="B9" s="26"/>
      <c r="C9" s="26"/>
      <c r="D9" s="26"/>
      <c r="E9" s="27" t="n">
        <v>994221</v>
      </c>
      <c r="F9" s="27" t="n">
        <v>1000383</v>
      </c>
      <c r="G9" s="27" t="n">
        <v>1012064</v>
      </c>
      <c r="H9" s="28" t="n">
        <v>1023288</v>
      </c>
      <c r="I9" s="28"/>
      <c r="J9" s="29" t="n">
        <f aca="false">((F9-E9)/E9)*100</f>
        <v>0.619781718551509</v>
      </c>
      <c r="K9" s="29" t="n">
        <f aca="false">((G9-F9)/F9)*100</f>
        <v>1.16765278898182</v>
      </c>
      <c r="L9" s="29" t="n">
        <f aca="false">((H9-G9)/G9)*100</f>
        <v>1.10902077338983</v>
      </c>
      <c r="M9" s="29"/>
      <c r="N9" s="30" t="n">
        <f aca="false">SUM(I9/12893)</f>
        <v>0</v>
      </c>
      <c r="O9" s="31" t="s">
        <v>21</v>
      </c>
      <c r="P9" s="31"/>
      <c r="S9" s="17" t="n">
        <v>231</v>
      </c>
    </row>
    <row r="10" s="33" customFormat="true" ht="18" hidden="false" customHeight="true" outlineLevel="0" collapsed="false">
      <c r="A10" s="32"/>
      <c r="B10" s="33" t="s">
        <v>22</v>
      </c>
      <c r="E10" s="34" t="n">
        <v>387536</v>
      </c>
      <c r="F10" s="34" t="n">
        <v>388100</v>
      </c>
      <c r="G10" s="34" t="n">
        <v>395415</v>
      </c>
      <c r="H10" s="35" t="n">
        <v>399437</v>
      </c>
      <c r="I10" s="35"/>
      <c r="J10" s="36" t="n">
        <f aca="false">((F10-E10)/E10)*100</f>
        <v>0.145534866438215</v>
      </c>
      <c r="K10" s="36" t="n">
        <f aca="false">((G10-F10)/F10)*100</f>
        <v>1.88482349909817</v>
      </c>
      <c r="L10" s="36" t="n">
        <f aca="false">((H10-G10)/G10)*100</f>
        <v>1.01715918718309</v>
      </c>
      <c r="M10" s="36"/>
      <c r="N10" s="37" t="s">
        <v>23</v>
      </c>
      <c r="P10" s="32" t="s">
        <v>24</v>
      </c>
    </row>
    <row r="11" s="33" customFormat="true" ht="16.5" hidden="false" customHeight="true" outlineLevel="0" collapsed="false">
      <c r="B11" s="33" t="s">
        <v>25</v>
      </c>
      <c r="E11" s="34" t="n">
        <v>606685</v>
      </c>
      <c r="F11" s="34" t="n">
        <v>612283</v>
      </c>
      <c r="G11" s="34" t="n">
        <v>616649</v>
      </c>
      <c r="H11" s="35" t="n">
        <v>623851</v>
      </c>
      <c r="I11" s="35"/>
      <c r="J11" s="36" t="n">
        <f aca="false">((F11-E11)/E11)*100</f>
        <v>0.922719368370736</v>
      </c>
      <c r="K11" s="36" t="n">
        <f aca="false">((G11-F11)/F11)*100</f>
        <v>0.713068956675263</v>
      </c>
      <c r="L11" s="36" t="n">
        <f aca="false">((H11-G11)/G11)*100</f>
        <v>1.16792535137493</v>
      </c>
      <c r="M11" s="36"/>
      <c r="N11" s="37" t="s">
        <v>23</v>
      </c>
      <c r="P11" s="32" t="s">
        <v>26</v>
      </c>
    </row>
    <row r="12" s="33" customFormat="true" ht="17.25" hidden="false" customHeight="true" outlineLevel="0" collapsed="false">
      <c r="A12" s="33" t="s">
        <v>27</v>
      </c>
      <c r="E12" s="34" t="n">
        <v>171712</v>
      </c>
      <c r="F12" s="34" t="n">
        <v>170336</v>
      </c>
      <c r="G12" s="34" t="n">
        <v>169902</v>
      </c>
      <c r="H12" s="35" t="n">
        <v>172202</v>
      </c>
      <c r="I12" s="35"/>
      <c r="J12" s="36" t="n">
        <f aca="false">((F12-E12)/E12)*100</f>
        <v>-0.801341781587775</v>
      </c>
      <c r="K12" s="36" t="n">
        <f aca="false">((G12-F12)/F12)*100</f>
        <v>-0.254790531655082</v>
      </c>
      <c r="L12" s="36" t="n">
        <f aca="false">((H12-G12)/G12)*100</f>
        <v>1.35372155713294</v>
      </c>
      <c r="M12" s="36"/>
      <c r="N12" s="37" t="n">
        <f aca="false">SUM(I12/231)</f>
        <v>0</v>
      </c>
      <c r="O12" s="32" t="s">
        <v>28</v>
      </c>
    </row>
    <row r="13" s="33" customFormat="true" ht="17.25" hidden="false" customHeight="true" outlineLevel="0" collapsed="false">
      <c r="B13" s="33" t="s">
        <v>29</v>
      </c>
      <c r="E13" s="34" t="n">
        <v>127753</v>
      </c>
      <c r="F13" s="34" t="n">
        <v>125730</v>
      </c>
      <c r="G13" s="34" t="n">
        <v>124697</v>
      </c>
      <c r="H13" s="35" t="n">
        <v>126131</v>
      </c>
      <c r="I13" s="35"/>
      <c r="J13" s="36" t="n">
        <f aca="false">((F13-E13)/E13)*100</f>
        <v>-1.5835244573513</v>
      </c>
      <c r="K13" s="36" t="n">
        <f aca="false">((G13-F13)/F13)*100</f>
        <v>-0.821601845223893</v>
      </c>
      <c r="L13" s="36" t="n">
        <f aca="false">((H13-G13)/G13)*100</f>
        <v>1.14998756986936</v>
      </c>
      <c r="M13" s="36"/>
      <c r="N13" s="37" t="s">
        <v>23</v>
      </c>
      <c r="P13" s="32" t="s">
        <v>30</v>
      </c>
    </row>
    <row r="14" s="33" customFormat="true" ht="17.25" hidden="false" customHeight="true" outlineLevel="0" collapsed="false">
      <c r="B14" s="33" t="s">
        <v>31</v>
      </c>
      <c r="E14" s="34" t="n">
        <v>13248</v>
      </c>
      <c r="F14" s="34" t="n">
        <v>13870</v>
      </c>
      <c r="G14" s="34" t="n">
        <v>14329</v>
      </c>
      <c r="H14" s="35" t="n">
        <v>14675</v>
      </c>
      <c r="I14" s="35"/>
      <c r="J14" s="36" t="n">
        <f aca="false">((F14-E14)/E14)*100</f>
        <v>4.69504830917874</v>
      </c>
      <c r="K14" s="36" t="n">
        <f aca="false">((G14-F14)/F14)*100</f>
        <v>3.30930064888248</v>
      </c>
      <c r="L14" s="36" t="n">
        <f aca="false">((H14-G14)/G14)*100</f>
        <v>2.41468350896783</v>
      </c>
      <c r="M14" s="36"/>
      <c r="N14" s="37" t="s">
        <v>23</v>
      </c>
      <c r="P14" s="32" t="s">
        <v>32</v>
      </c>
    </row>
    <row r="15" s="33" customFormat="true" ht="17.25" hidden="false" customHeight="true" outlineLevel="0" collapsed="false">
      <c r="B15" s="33" t="s">
        <v>33</v>
      </c>
      <c r="E15" s="34" t="n">
        <v>12685</v>
      </c>
      <c r="F15" s="34" t="n">
        <v>12675</v>
      </c>
      <c r="G15" s="34" t="n">
        <v>12643</v>
      </c>
      <c r="H15" s="35" t="n">
        <v>12634</v>
      </c>
      <c r="I15" s="35"/>
      <c r="J15" s="36" t="n">
        <f aca="false">((F15-E15)/E15)*100</f>
        <v>-0.0788332676389436</v>
      </c>
      <c r="K15" s="36" t="n">
        <f aca="false">((G15-F15)/F15)*100</f>
        <v>-0.252465483234714</v>
      </c>
      <c r="L15" s="36" t="n">
        <f aca="false">((H15-G15)/G15)*100</f>
        <v>-0.0711856363204935</v>
      </c>
      <c r="M15" s="36"/>
      <c r="N15" s="37" t="s">
        <v>23</v>
      </c>
      <c r="P15" s="38" t="s">
        <v>34</v>
      </c>
    </row>
    <row r="16" s="33" customFormat="true" ht="15.75" hidden="false" customHeight="true" outlineLevel="0" collapsed="false">
      <c r="B16" s="33" t="s">
        <v>25</v>
      </c>
      <c r="E16" s="34" t="n">
        <v>18026</v>
      </c>
      <c r="F16" s="34" t="n">
        <v>18061</v>
      </c>
      <c r="G16" s="34" t="n">
        <v>18233</v>
      </c>
      <c r="H16" s="35" t="n">
        <v>18762</v>
      </c>
      <c r="I16" s="35"/>
      <c r="J16" s="36" t="n">
        <f aca="false">((F16-E16)/E16)*100</f>
        <v>0.194163985354488</v>
      </c>
      <c r="K16" s="36" t="n">
        <f aca="false">((G16-F16)/F16)*100</f>
        <v>0.952328221028736</v>
      </c>
      <c r="L16" s="36" t="n">
        <f aca="false">((H16-G16)/G16)*100</f>
        <v>2.9013327483135</v>
      </c>
      <c r="M16" s="36"/>
      <c r="N16" s="37" t="s">
        <v>23</v>
      </c>
      <c r="P16" s="32" t="s">
        <v>26</v>
      </c>
    </row>
    <row r="17" s="33" customFormat="true" ht="17.25" hidden="false" customHeight="true" outlineLevel="0" collapsed="false">
      <c r="A17" s="39" t="s">
        <v>35</v>
      </c>
      <c r="B17" s="39"/>
      <c r="C17" s="39"/>
      <c r="D17" s="39"/>
      <c r="E17" s="34" t="n">
        <v>99722</v>
      </c>
      <c r="F17" s="34" t="n">
        <v>100393</v>
      </c>
      <c r="G17" s="34" t="n">
        <v>101071</v>
      </c>
      <c r="H17" s="35" t="n">
        <v>102179</v>
      </c>
      <c r="I17" s="35"/>
      <c r="J17" s="36" t="n">
        <f aca="false">((F17-E17)/E17)*100</f>
        <v>0.672870580212992</v>
      </c>
      <c r="K17" s="36" t="n">
        <f aca="false">((G17-F17)/F17)*100</f>
        <v>0.675345890649747</v>
      </c>
      <c r="L17" s="36" t="n">
        <f aca="false">((H17-G17)/G17)*100</f>
        <v>1.09625906540946</v>
      </c>
      <c r="M17" s="36"/>
      <c r="N17" s="37" t="n">
        <f aca="false">SUM(I17/1201)</f>
        <v>0</v>
      </c>
      <c r="O17" s="32" t="s">
        <v>36</v>
      </c>
    </row>
    <row r="18" s="33" customFormat="true" ht="16.5" hidden="false" customHeight="true" outlineLevel="0" collapsed="false">
      <c r="B18" s="33" t="s">
        <v>37</v>
      </c>
      <c r="E18" s="34" t="n">
        <v>9489</v>
      </c>
      <c r="F18" s="34" t="n">
        <v>9467</v>
      </c>
      <c r="G18" s="34" t="n">
        <v>9432</v>
      </c>
      <c r="H18" s="35" t="n">
        <v>9432</v>
      </c>
      <c r="I18" s="35"/>
      <c r="J18" s="36" t="n">
        <f aca="false">((F18-E18)/E18)*100</f>
        <v>-0.231847402255243</v>
      </c>
      <c r="K18" s="36" t="n">
        <f aca="false">((G18-F18)/F18)*100</f>
        <v>-0.369705292067181</v>
      </c>
      <c r="L18" s="36" t="n">
        <f aca="false">((H18-G18)/G18)*100</f>
        <v>0</v>
      </c>
      <c r="M18" s="36"/>
      <c r="N18" s="37" t="s">
        <v>23</v>
      </c>
      <c r="P18" s="32" t="s">
        <v>38</v>
      </c>
    </row>
    <row r="19" s="33" customFormat="true" ht="17.25" hidden="false" customHeight="true" outlineLevel="0" collapsed="false">
      <c r="B19" s="33" t="s">
        <v>39</v>
      </c>
      <c r="E19" s="34" t="n">
        <v>6417</v>
      </c>
      <c r="F19" s="34" t="n">
        <v>6422</v>
      </c>
      <c r="G19" s="34" t="n">
        <v>6481</v>
      </c>
      <c r="H19" s="35" t="n">
        <v>6544</v>
      </c>
      <c r="I19" s="35"/>
      <c r="J19" s="36" t="n">
        <f aca="false">((F19-E19)/E19)*100</f>
        <v>0.0779180302321957</v>
      </c>
      <c r="K19" s="36" t="n">
        <f aca="false">((G19-F19)/F19)*100</f>
        <v>0.918716910619745</v>
      </c>
      <c r="L19" s="36" t="n">
        <f aca="false">((H19-G19)/G19)*100</f>
        <v>0.972072211078537</v>
      </c>
      <c r="M19" s="36"/>
      <c r="N19" s="37" t="s">
        <v>23</v>
      </c>
      <c r="P19" s="32" t="s">
        <v>40</v>
      </c>
    </row>
    <row r="20" s="33" customFormat="true" ht="18.75" hidden="false" customHeight="true" outlineLevel="0" collapsed="false">
      <c r="B20" s="33" t="s">
        <v>41</v>
      </c>
      <c r="E20" s="34" t="n">
        <v>10271</v>
      </c>
      <c r="F20" s="34" t="n">
        <v>10372</v>
      </c>
      <c r="G20" s="34" t="n">
        <v>10485</v>
      </c>
      <c r="H20" s="35" t="n">
        <v>10600</v>
      </c>
      <c r="I20" s="35"/>
      <c r="J20" s="36" t="n">
        <f aca="false">((F20-E20)/E20)*100</f>
        <v>0.983351182942265</v>
      </c>
      <c r="K20" s="36" t="n">
        <f aca="false">((G20-F20)/F20)*100</f>
        <v>1.0894716544543</v>
      </c>
      <c r="L20" s="36" t="n">
        <f aca="false">((H20-G20)/G20)*100</f>
        <v>1.0968049594659</v>
      </c>
      <c r="M20" s="36"/>
      <c r="N20" s="37" t="s">
        <v>23</v>
      </c>
      <c r="P20" s="32" t="s">
        <v>42</v>
      </c>
    </row>
    <row r="21" s="33" customFormat="true" ht="16.5" hidden="false" customHeight="true" outlineLevel="0" collapsed="false">
      <c r="B21" s="33" t="s">
        <v>25</v>
      </c>
      <c r="E21" s="34" t="n">
        <v>73545</v>
      </c>
      <c r="F21" s="34" t="n">
        <v>74132</v>
      </c>
      <c r="G21" s="34" t="n">
        <v>74673</v>
      </c>
      <c r="H21" s="35" t="n">
        <v>75603</v>
      </c>
      <c r="I21" s="35"/>
      <c r="J21" s="36" t="n">
        <f aca="false">((F21-E21)/E21)*100</f>
        <v>0.798150792032089</v>
      </c>
      <c r="K21" s="36" t="n">
        <f aca="false">((G21-F21)/F21)*100</f>
        <v>0.729779312577564</v>
      </c>
      <c r="L21" s="36" t="n">
        <f aca="false">((H21-G21)/G21)*100</f>
        <v>1.24543007512756</v>
      </c>
      <c r="M21" s="36"/>
      <c r="N21" s="37" t="s">
        <v>23</v>
      </c>
      <c r="P21" s="32" t="s">
        <v>26</v>
      </c>
    </row>
    <row r="22" s="33" customFormat="true" ht="19.5" hidden="false" customHeight="true" outlineLevel="0" collapsed="false">
      <c r="A22" s="33" t="s">
        <v>43</v>
      </c>
      <c r="E22" s="34" t="n">
        <v>35980</v>
      </c>
      <c r="F22" s="34" t="n">
        <v>15142</v>
      </c>
      <c r="G22" s="34" t="n">
        <v>15081</v>
      </c>
      <c r="H22" s="35" t="n">
        <v>15546</v>
      </c>
      <c r="I22" s="35"/>
      <c r="J22" s="36" t="n">
        <f aca="false">((F22-E22)/E22)*100</f>
        <v>-57.9155086158977</v>
      </c>
      <c r="K22" s="36" t="n">
        <f aca="false">((G22-F22)/F22)*100</f>
        <v>-0.402852991678774</v>
      </c>
      <c r="L22" s="36" t="n">
        <f aca="false">((H22-G22)/G22)*100</f>
        <v>3.08334991048339</v>
      </c>
      <c r="M22" s="36"/>
      <c r="N22" s="37" t="n">
        <f aca="false">SUM(I22/193)</f>
        <v>0</v>
      </c>
      <c r="O22" s="32" t="s">
        <v>44</v>
      </c>
    </row>
    <row r="23" s="33" customFormat="true" ht="16.5" hidden="false" customHeight="true" outlineLevel="0" collapsed="false">
      <c r="A23" s="40"/>
      <c r="B23" s="41" t="s">
        <v>45</v>
      </c>
      <c r="C23" s="40"/>
      <c r="D23" s="42"/>
      <c r="E23" s="34" t="n">
        <v>11444</v>
      </c>
      <c r="F23" s="34" t="n">
        <v>5503</v>
      </c>
      <c r="G23" s="34" t="n">
        <v>6104</v>
      </c>
      <c r="H23" s="35" t="n">
        <v>6034</v>
      </c>
      <c r="I23" s="35"/>
      <c r="J23" s="36" t="n">
        <f aca="false">((F23-E23)/E23)*100</f>
        <v>-51.9136665501573</v>
      </c>
      <c r="K23" s="36" t="n">
        <f aca="false">((G23-F23)/F23)*100</f>
        <v>10.9213156460113</v>
      </c>
      <c r="L23" s="36" t="n">
        <f aca="false">((H23-G23)/G23)*100</f>
        <v>-1.14678899082569</v>
      </c>
      <c r="M23" s="36"/>
      <c r="N23" s="37" t="s">
        <v>23</v>
      </c>
      <c r="P23" s="32" t="s">
        <v>46</v>
      </c>
    </row>
    <row r="24" s="33" customFormat="true" ht="15.75" hidden="false" customHeight="true" outlineLevel="0" collapsed="false">
      <c r="A24" s="40"/>
      <c r="B24" s="41" t="s">
        <v>25</v>
      </c>
      <c r="C24" s="40"/>
      <c r="D24" s="42"/>
      <c r="E24" s="34" t="n">
        <v>24536</v>
      </c>
      <c r="F24" s="34" t="n">
        <v>9639</v>
      </c>
      <c r="G24" s="34" t="n">
        <v>8977</v>
      </c>
      <c r="H24" s="35" t="n">
        <v>9512</v>
      </c>
      <c r="I24" s="35"/>
      <c r="J24" s="36" t="n">
        <f aca="false">((F24-E24)/E24)*100</f>
        <v>-60.714867949136</v>
      </c>
      <c r="K24" s="36" t="n">
        <f aca="false">((G24-F24)/F24)*100</f>
        <v>-6.86793235812844</v>
      </c>
      <c r="L24" s="36" t="n">
        <f aca="false">((H24-G24)/G24)*100</f>
        <v>5.95967472429542</v>
      </c>
      <c r="M24" s="36"/>
      <c r="N24" s="37" t="s">
        <v>23</v>
      </c>
      <c r="P24" s="32" t="s">
        <v>26</v>
      </c>
    </row>
    <row r="25" customFormat="false" ht="18" hidden="false" customHeight="true" outlineLevel="0" collapsed="false">
      <c r="A25" s="33" t="s">
        <v>47</v>
      </c>
      <c r="B25" s="33"/>
      <c r="C25" s="33"/>
      <c r="D25" s="33"/>
      <c r="E25" s="34" t="n">
        <v>53990</v>
      </c>
      <c r="F25" s="34" t="n">
        <v>54674</v>
      </c>
      <c r="G25" s="34" t="n">
        <v>61318</v>
      </c>
      <c r="H25" s="35" t="n">
        <v>62357</v>
      </c>
      <c r="I25" s="35"/>
      <c r="J25" s="36" t="n">
        <f aca="false">((F25-E25)/E25)*100</f>
        <v>1.26690127801445</v>
      </c>
      <c r="K25" s="36" t="n">
        <f aca="false">((G25-F25)/F25)*100</f>
        <v>12.152028386436</v>
      </c>
      <c r="L25" s="36" t="n">
        <f aca="false">((H25-G25)/G25)*100</f>
        <v>1.69444535046805</v>
      </c>
      <c r="M25" s="36"/>
      <c r="N25" s="37" t="n">
        <f aca="false">SUM(I25/227)</f>
        <v>0</v>
      </c>
      <c r="O25" s="32" t="s">
        <v>48</v>
      </c>
      <c r="P25" s="33"/>
      <c r="Q25" s="43"/>
      <c r="R25" s="43"/>
    </row>
    <row r="26" customFormat="false" ht="21" hidden="false" customHeight="true" outlineLevel="0" collapsed="false">
      <c r="A26" s="33"/>
      <c r="B26" s="33" t="s">
        <v>49</v>
      </c>
      <c r="C26" s="33"/>
      <c r="D26" s="33"/>
      <c r="E26" s="34" t="n">
        <v>53990</v>
      </c>
      <c r="F26" s="34" t="n">
        <v>54674</v>
      </c>
      <c r="G26" s="34" t="n">
        <v>61318</v>
      </c>
      <c r="H26" s="35" t="n">
        <v>62357</v>
      </c>
      <c r="I26" s="35"/>
      <c r="J26" s="36" t="n">
        <f aca="false">((F26-E26)/E26)*100</f>
        <v>1.26690127801445</v>
      </c>
      <c r="K26" s="36" t="n">
        <f aca="false">((G26-F26)/F26)*100</f>
        <v>12.152028386436</v>
      </c>
      <c r="L26" s="36" t="n">
        <f aca="false">((H26-G26)/G26)*100</f>
        <v>1.69444535046805</v>
      </c>
      <c r="M26" s="36"/>
      <c r="N26" s="37" t="s">
        <v>23</v>
      </c>
      <c r="O26" s="33"/>
      <c r="P26" s="32" t="s">
        <v>50</v>
      </c>
      <c r="Q26" s="43"/>
      <c r="R26" s="43"/>
    </row>
    <row r="27" customFormat="false" ht="20.25" hidden="false" customHeight="true" outlineLevel="0" collapsed="false">
      <c r="A27" s="39" t="s">
        <v>51</v>
      </c>
      <c r="B27" s="39"/>
      <c r="C27" s="39"/>
      <c r="D27" s="39"/>
      <c r="E27" s="34" t="n">
        <v>41908</v>
      </c>
      <c r="F27" s="34" t="n">
        <v>42461</v>
      </c>
      <c r="G27" s="34" t="n">
        <v>42768</v>
      </c>
      <c r="H27" s="35" t="n">
        <v>43208</v>
      </c>
      <c r="I27" s="35"/>
      <c r="J27" s="36" t="n">
        <f aca="false">((F27-E27)/E27)*100</f>
        <v>1.31955712513124</v>
      </c>
      <c r="K27" s="36" t="n">
        <f aca="false">((G27-F27)/F27)*100</f>
        <v>0.723016415063235</v>
      </c>
      <c r="L27" s="36" t="n">
        <f aca="false">((H27-G27)/G27)*100</f>
        <v>1.02880658436214</v>
      </c>
      <c r="M27" s="36"/>
      <c r="N27" s="37" t="n">
        <f aca="false">SUM(I27/1347)</f>
        <v>0</v>
      </c>
      <c r="O27" s="32" t="s">
        <v>52</v>
      </c>
      <c r="P27" s="33"/>
      <c r="Q27" s="43"/>
      <c r="R27" s="43"/>
    </row>
    <row r="28" customFormat="false" ht="18.75" hidden="false" customHeight="true" outlineLevel="0" collapsed="false">
      <c r="A28" s="33"/>
      <c r="B28" s="33" t="s">
        <v>53</v>
      </c>
      <c r="C28" s="33"/>
      <c r="D28" s="33"/>
      <c r="E28" s="34" t="n">
        <v>1876</v>
      </c>
      <c r="F28" s="34" t="n">
        <v>1902</v>
      </c>
      <c r="G28" s="34" t="n">
        <v>1931</v>
      </c>
      <c r="H28" s="35" t="n">
        <v>1937</v>
      </c>
      <c r="I28" s="35"/>
      <c r="J28" s="36" t="n">
        <f aca="false">((F28-E28)/E28)*100</f>
        <v>1.38592750533049</v>
      </c>
      <c r="K28" s="36" t="n">
        <f aca="false">((G28-F28)/F28)*100</f>
        <v>1.52471083070452</v>
      </c>
      <c r="L28" s="36" t="n">
        <f aca="false">((H28-G28)/G28)*100</f>
        <v>0.310719834282755</v>
      </c>
      <c r="M28" s="36"/>
      <c r="N28" s="37" t="s">
        <v>23</v>
      </c>
      <c r="O28" s="33"/>
      <c r="P28" s="32" t="s">
        <v>54</v>
      </c>
      <c r="Q28" s="43"/>
      <c r="R28" s="43"/>
    </row>
    <row r="29" customFormat="false" ht="18" hidden="false" customHeight="true" outlineLevel="0" collapsed="false">
      <c r="A29" s="33"/>
      <c r="B29" s="33" t="s">
        <v>25</v>
      </c>
      <c r="C29" s="33"/>
      <c r="D29" s="33"/>
      <c r="E29" s="34" t="n">
        <v>40032</v>
      </c>
      <c r="F29" s="34" t="n">
        <v>40559</v>
      </c>
      <c r="G29" s="34" t="n">
        <v>40837</v>
      </c>
      <c r="H29" s="35" t="n">
        <v>41271</v>
      </c>
      <c r="I29" s="35"/>
      <c r="J29" s="36" t="n">
        <f aca="false">((F29-E29)/E29)*100</f>
        <v>1.31644684252598</v>
      </c>
      <c r="K29" s="36" t="n">
        <f aca="false">((G29-F29)/F29)*100</f>
        <v>0.685421238196208</v>
      </c>
      <c r="L29" s="36" t="n">
        <f aca="false">((H29-G29)/G29)*100</f>
        <v>1.06276171119328</v>
      </c>
      <c r="M29" s="36"/>
      <c r="N29" s="37" t="s">
        <v>23</v>
      </c>
      <c r="O29" s="33"/>
      <c r="P29" s="32" t="s">
        <v>26</v>
      </c>
      <c r="R29" s="43"/>
    </row>
    <row r="30" customFormat="false" ht="18.75" hidden="false" customHeight="true" outlineLevel="0" collapsed="false"/>
    <row r="31" customFormat="false" ht="23.25" hidden="false" customHeight="true" outlineLevel="0" collapsed="false">
      <c r="A31" s="3"/>
      <c r="B31" s="4" t="s">
        <v>0</v>
      </c>
      <c r="C31" s="5" t="n">
        <v>1.1</v>
      </c>
      <c r="D31" s="4" t="s">
        <v>55</v>
      </c>
      <c r="E31" s="3"/>
      <c r="F31" s="3"/>
      <c r="G31" s="3"/>
      <c r="H31" s="3"/>
      <c r="I31" s="3"/>
      <c r="J31" s="3"/>
      <c r="K31" s="3"/>
      <c r="L31" s="3"/>
      <c r="M31" s="44"/>
      <c r="N31" s="6"/>
      <c r="O31" s="3"/>
      <c r="P31" s="3"/>
      <c r="Q31" s="45"/>
      <c r="R31" s="46"/>
    </row>
    <row r="32" customFormat="false" ht="19.5" hidden="false" customHeight="true" outlineLevel="0" collapsed="false">
      <c r="A32" s="7"/>
      <c r="B32" s="7" t="s">
        <v>2</v>
      </c>
      <c r="C32" s="8" t="n">
        <v>1.1</v>
      </c>
      <c r="D32" s="7" t="s">
        <v>56</v>
      </c>
      <c r="E32" s="7"/>
      <c r="F32" s="7"/>
      <c r="G32" s="7"/>
      <c r="H32" s="7"/>
      <c r="I32" s="7"/>
      <c r="J32" s="7"/>
      <c r="K32" s="7"/>
      <c r="L32" s="7"/>
      <c r="M32" s="44"/>
      <c r="N32" s="10"/>
      <c r="O32" s="7"/>
      <c r="P32" s="7"/>
    </row>
    <row r="33" customFormat="false" ht="6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  <c r="Q33" s="11"/>
      <c r="R33" s="11"/>
    </row>
    <row r="34" s="17" customFormat="true" ht="18" hidden="false" customHeight="true" outlineLevel="0" collapsed="false">
      <c r="A34" s="12" t="s">
        <v>4</v>
      </c>
      <c r="B34" s="12"/>
      <c r="C34" s="12"/>
      <c r="D34" s="12"/>
      <c r="E34" s="13" t="s">
        <v>5</v>
      </c>
      <c r="F34" s="13"/>
      <c r="G34" s="13"/>
      <c r="H34" s="13"/>
      <c r="I34" s="13"/>
      <c r="J34" s="14" t="s">
        <v>6</v>
      </c>
      <c r="K34" s="14"/>
      <c r="L34" s="14"/>
      <c r="M34" s="14"/>
      <c r="N34" s="15" t="s">
        <v>7</v>
      </c>
      <c r="O34" s="16" t="s">
        <v>8</v>
      </c>
      <c r="P34" s="16"/>
    </row>
    <row r="35" s="17" customFormat="true" ht="15.75" hidden="false" customHeight="true" outlineLevel="0" collapsed="false">
      <c r="A35" s="12"/>
      <c r="B35" s="12"/>
      <c r="C35" s="12"/>
      <c r="D35" s="12"/>
      <c r="E35" s="18" t="s">
        <v>9</v>
      </c>
      <c r="F35" s="18"/>
      <c r="G35" s="18"/>
      <c r="H35" s="18"/>
      <c r="I35" s="18"/>
      <c r="J35" s="19" t="s">
        <v>10</v>
      </c>
      <c r="K35" s="19"/>
      <c r="L35" s="19"/>
      <c r="M35" s="19"/>
      <c r="N35" s="20" t="s">
        <v>11</v>
      </c>
      <c r="O35" s="16"/>
      <c r="P35" s="16"/>
    </row>
    <row r="36" s="17" customFormat="true" ht="17.25" hidden="false" customHeight="true" outlineLevel="0" collapsed="false">
      <c r="A36" s="12"/>
      <c r="B36" s="12"/>
      <c r="C36" s="12"/>
      <c r="D36" s="12"/>
      <c r="E36" s="21" t="n">
        <v>2552</v>
      </c>
      <c r="F36" s="21" t="n">
        <v>2553</v>
      </c>
      <c r="G36" s="21" t="n">
        <v>2554</v>
      </c>
      <c r="H36" s="21" t="n">
        <v>2555</v>
      </c>
      <c r="I36" s="21" t="n">
        <v>2556</v>
      </c>
      <c r="J36" s="21" t="n">
        <v>2553</v>
      </c>
      <c r="K36" s="21" t="n">
        <v>2554</v>
      </c>
      <c r="L36" s="21" t="n">
        <v>2555</v>
      </c>
      <c r="M36" s="21" t="n">
        <v>2556</v>
      </c>
      <c r="N36" s="22" t="s">
        <v>12</v>
      </c>
      <c r="O36" s="16"/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2" t="s">
        <v>18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18"/>
      <c r="F38" s="18"/>
      <c r="G38" s="18"/>
      <c r="H38" s="18"/>
      <c r="I38" s="18"/>
      <c r="J38" s="18"/>
      <c r="K38" s="18"/>
      <c r="L38" s="18"/>
      <c r="M38" s="18"/>
      <c r="N38" s="47" t="s">
        <v>19</v>
      </c>
      <c r="O38" s="16"/>
      <c r="P38" s="16"/>
    </row>
    <row r="39" s="33" customFormat="true" ht="20.25" hidden="false" customHeight="true" outlineLevel="0" collapsed="false">
      <c r="A39" s="33" t="s">
        <v>57</v>
      </c>
      <c r="E39" s="48" t="n">
        <v>45491</v>
      </c>
      <c r="F39" s="48" t="n">
        <v>46120</v>
      </c>
      <c r="G39" s="48" t="n">
        <v>46643</v>
      </c>
      <c r="H39" s="35" t="n">
        <v>47197</v>
      </c>
      <c r="I39" s="35"/>
      <c r="J39" s="49" t="n">
        <f aca="false">((F39-E39)/E39)*100</f>
        <v>1.38269108175243</v>
      </c>
      <c r="K39" s="49" t="n">
        <f aca="false">((G39-F39)/F39)*100</f>
        <v>1.13399826539462</v>
      </c>
      <c r="L39" s="49" t="n">
        <f aca="false">((H39-G39)/G39)*100</f>
        <v>1.18774521364406</v>
      </c>
      <c r="M39" s="49"/>
      <c r="N39" s="50" t="n">
        <f aca="false">SUM(I39/580)</f>
        <v>0</v>
      </c>
      <c r="O39" s="32" t="s">
        <v>58</v>
      </c>
      <c r="Q39" s="43"/>
      <c r="R39" s="43"/>
    </row>
    <row r="40" s="33" customFormat="true" ht="20.25" hidden="false" customHeight="true" outlineLevel="0" collapsed="false">
      <c r="A40" s="40"/>
      <c r="B40" s="41" t="s">
        <v>59</v>
      </c>
      <c r="C40" s="40"/>
      <c r="D40" s="42"/>
      <c r="E40" s="48" t="n">
        <v>1676</v>
      </c>
      <c r="F40" s="48" t="n">
        <v>1747</v>
      </c>
      <c r="G40" s="48" t="n">
        <v>1876</v>
      </c>
      <c r="H40" s="35" t="n">
        <v>1842</v>
      </c>
      <c r="I40" s="35"/>
      <c r="J40" s="49" t="n">
        <f aca="false">((F40-E40)/E40)*100</f>
        <v>4.23627684964201</v>
      </c>
      <c r="K40" s="49" t="n">
        <f aca="false">((G40-F40)/F40)*100</f>
        <v>7.38408700629651</v>
      </c>
      <c r="L40" s="49" t="n">
        <f aca="false">((H40-G40)/G40)*100</f>
        <v>-1.81236673773987</v>
      </c>
      <c r="M40" s="49"/>
      <c r="N40" s="49" t="s">
        <v>23</v>
      </c>
      <c r="P40" s="32" t="s">
        <v>60</v>
      </c>
      <c r="Q40" s="43"/>
      <c r="R40" s="43"/>
    </row>
    <row r="41" s="33" customFormat="true" ht="20.25" hidden="false" customHeight="true" outlineLevel="0" collapsed="false">
      <c r="A41" s="40"/>
      <c r="B41" s="41" t="s">
        <v>25</v>
      </c>
      <c r="C41" s="40"/>
      <c r="D41" s="42"/>
      <c r="E41" s="48" t="n">
        <v>43815</v>
      </c>
      <c r="F41" s="48" t="n">
        <v>44373</v>
      </c>
      <c r="G41" s="48" t="n">
        <v>44767</v>
      </c>
      <c r="H41" s="35" t="n">
        <v>45355</v>
      </c>
      <c r="I41" s="35"/>
      <c r="J41" s="49" t="n">
        <f aca="false">((F41-E41)/E41)*100</f>
        <v>1.2735364601164</v>
      </c>
      <c r="K41" s="49" t="n">
        <f aca="false">((G41-F41)/F41)*100</f>
        <v>0.887927343204201</v>
      </c>
      <c r="L41" s="49" t="n">
        <f aca="false">((H41-G41)/G41)*100</f>
        <v>1.31346750954945</v>
      </c>
      <c r="M41" s="49"/>
      <c r="N41" s="49" t="s">
        <v>23</v>
      </c>
      <c r="P41" s="32" t="s">
        <v>26</v>
      </c>
      <c r="Q41" s="43"/>
      <c r="R41" s="43"/>
    </row>
    <row r="42" s="33" customFormat="true" ht="19.5" hidden="false" customHeight="true" outlineLevel="0" collapsed="false">
      <c r="A42" s="41" t="s">
        <v>61</v>
      </c>
      <c r="B42" s="51"/>
      <c r="C42" s="40"/>
      <c r="D42" s="42"/>
      <c r="E42" s="48" t="n">
        <v>25557</v>
      </c>
      <c r="F42" s="48" t="n">
        <v>25783</v>
      </c>
      <c r="G42" s="48" t="n">
        <v>26048</v>
      </c>
      <c r="H42" s="35" t="n">
        <v>26409</v>
      </c>
      <c r="I42" s="35"/>
      <c r="J42" s="49" t="n">
        <f aca="false">((F42-E42)/E42)*100</f>
        <v>0.884297844034902</v>
      </c>
      <c r="K42" s="49" t="n">
        <f aca="false">((G42-F42)/F42)*100</f>
        <v>1.02780902144824</v>
      </c>
      <c r="L42" s="49" t="n">
        <f aca="false">((H42-G42)/G42)*100</f>
        <v>1.38590294840295</v>
      </c>
      <c r="M42" s="49"/>
      <c r="N42" s="50" t="n">
        <f aca="false">SUM(I42/430)</f>
        <v>0</v>
      </c>
      <c r="O42" s="32" t="s">
        <v>62</v>
      </c>
      <c r="Q42" s="43"/>
      <c r="R42" s="43"/>
    </row>
    <row r="43" s="33" customFormat="true" ht="20.25" hidden="false" customHeight="true" outlineLevel="0" collapsed="false">
      <c r="A43" s="41" t="s">
        <v>63</v>
      </c>
      <c r="B43" s="51"/>
      <c r="C43" s="40"/>
      <c r="D43" s="42"/>
      <c r="E43" s="48" t="n">
        <v>48802</v>
      </c>
      <c r="F43" s="48" t="n">
        <v>49198</v>
      </c>
      <c r="G43" s="48" t="n">
        <v>49380</v>
      </c>
      <c r="H43" s="35" t="n">
        <v>49903</v>
      </c>
      <c r="I43" s="35"/>
      <c r="J43" s="49" t="n">
        <f aca="false">((F43-E43)/E43)*100</f>
        <v>0.811442154010082</v>
      </c>
      <c r="K43" s="49" t="n">
        <f aca="false">((G43-F43)/F43)*100</f>
        <v>0.369933737143786</v>
      </c>
      <c r="L43" s="49" t="n">
        <f aca="false">((H43-G43)/G43)*100</f>
        <v>1.05913325232888</v>
      </c>
      <c r="M43" s="49"/>
      <c r="N43" s="50" t="n">
        <f aca="false">SUM(I43/1005)</f>
        <v>0</v>
      </c>
      <c r="O43" s="32" t="s">
        <v>64</v>
      </c>
      <c r="Q43" s="43"/>
      <c r="R43" s="43"/>
    </row>
    <row r="44" s="33" customFormat="true" ht="18" hidden="false" customHeight="false" outlineLevel="0" collapsed="false">
      <c r="A44" s="41"/>
      <c r="B44" s="52" t="s">
        <v>65</v>
      </c>
      <c r="C44" s="40"/>
      <c r="D44" s="42"/>
      <c r="E44" s="48" t="n">
        <v>5334</v>
      </c>
      <c r="F44" s="48" t="n">
        <v>5353</v>
      </c>
      <c r="G44" s="48" t="n">
        <v>5355</v>
      </c>
      <c r="H44" s="35" t="n">
        <v>5260</v>
      </c>
      <c r="I44" s="35"/>
      <c r="J44" s="49" t="n">
        <f aca="false">((F44-E44)/E44)*100</f>
        <v>0.356205474315711</v>
      </c>
      <c r="K44" s="49" t="n">
        <f aca="false">((G44-F44)/F44)*100</f>
        <v>0.0373622267887166</v>
      </c>
      <c r="L44" s="49" t="n">
        <f aca="false">((H44-G44)/G44)*100</f>
        <v>-1.77404295051354</v>
      </c>
      <c r="M44" s="49"/>
      <c r="N44" s="49" t="s">
        <v>23</v>
      </c>
      <c r="P44" s="32" t="s">
        <v>66</v>
      </c>
      <c r="Q44" s="43"/>
      <c r="R44" s="43"/>
    </row>
    <row r="45" s="33" customFormat="true" ht="20.25" hidden="false" customHeight="true" outlineLevel="0" collapsed="false">
      <c r="A45" s="41"/>
      <c r="B45" s="52" t="s">
        <v>67</v>
      </c>
      <c r="C45" s="40"/>
      <c r="D45" s="42"/>
      <c r="E45" s="48" t="n">
        <v>7592</v>
      </c>
      <c r="F45" s="48" t="n">
        <v>7619</v>
      </c>
      <c r="G45" s="48" t="n">
        <v>7568</v>
      </c>
      <c r="H45" s="35" t="n">
        <v>7647</v>
      </c>
      <c r="I45" s="35"/>
      <c r="J45" s="49" t="n">
        <f aca="false">((F45-E45)/E45)*100</f>
        <v>0.35563751317176</v>
      </c>
      <c r="K45" s="49" t="n">
        <f aca="false">((G45-F45)/F45)*100</f>
        <v>-0.669379183619898</v>
      </c>
      <c r="L45" s="49" t="n">
        <f aca="false">((H45-G45)/G45)*100</f>
        <v>1.0438689217759</v>
      </c>
      <c r="M45" s="49"/>
      <c r="N45" s="49" t="s">
        <v>23</v>
      </c>
      <c r="P45" s="32" t="s">
        <v>68</v>
      </c>
      <c r="Q45" s="43"/>
      <c r="R45" s="43"/>
    </row>
    <row r="46" s="33" customFormat="true" ht="20.25" hidden="false" customHeight="true" outlineLevel="0" collapsed="false">
      <c r="A46" s="53"/>
      <c r="B46" s="54" t="s">
        <v>25</v>
      </c>
      <c r="C46" s="42"/>
      <c r="D46" s="42"/>
      <c r="E46" s="48" t="n">
        <v>35876</v>
      </c>
      <c r="F46" s="48" t="n">
        <v>36226</v>
      </c>
      <c r="G46" s="48" t="n">
        <v>36457</v>
      </c>
      <c r="H46" s="35" t="n">
        <v>36996</v>
      </c>
      <c r="I46" s="35"/>
      <c r="J46" s="49" t="n">
        <f aca="false">((F46-E46)/E46)*100</f>
        <v>0.975582562158546</v>
      </c>
      <c r="K46" s="49" t="n">
        <f aca="false">((G46-F46)/F46)*100</f>
        <v>0.637663556561586</v>
      </c>
      <c r="L46" s="49" t="n">
        <f aca="false">((H46-G46)/G46)*100</f>
        <v>1.47845406917739</v>
      </c>
      <c r="M46" s="49"/>
      <c r="N46" s="49" t="s">
        <v>23</v>
      </c>
      <c r="O46" s="38"/>
      <c r="P46" s="38" t="s">
        <v>26</v>
      </c>
      <c r="Q46" s="43"/>
      <c r="R46" s="43"/>
    </row>
    <row r="47" s="33" customFormat="true" ht="20.25" hidden="false" customHeight="true" outlineLevel="0" collapsed="false">
      <c r="A47" s="33" t="s">
        <v>69</v>
      </c>
      <c r="E47" s="48" t="n">
        <v>35980</v>
      </c>
      <c r="F47" s="48" t="n">
        <v>36125</v>
      </c>
      <c r="G47" s="48" t="n">
        <v>36256</v>
      </c>
      <c r="H47" s="35" t="n">
        <v>36594</v>
      </c>
      <c r="I47" s="35"/>
      <c r="J47" s="49" t="n">
        <f aca="false">((F47-E47)/E47)*100</f>
        <v>0.403001667593107</v>
      </c>
      <c r="K47" s="49" t="n">
        <f aca="false">((G47-F47)/F47)*100</f>
        <v>0.362629757785467</v>
      </c>
      <c r="L47" s="49" t="n">
        <f aca="false">((H47-G47)/G47)*100</f>
        <v>0.932259488084731</v>
      </c>
      <c r="M47" s="49"/>
      <c r="N47" s="50" t="n">
        <f aca="false">SUM(I47/458)</f>
        <v>0</v>
      </c>
      <c r="O47" s="32" t="s">
        <v>70</v>
      </c>
    </row>
    <row r="48" s="33" customFormat="true" ht="18.75" hidden="false" customHeight="true" outlineLevel="0" collapsed="false">
      <c r="B48" s="33" t="s">
        <v>71</v>
      </c>
      <c r="E48" s="48" t="n">
        <v>11444</v>
      </c>
      <c r="F48" s="48" t="n">
        <v>11505</v>
      </c>
      <c r="G48" s="48" t="n">
        <v>11499</v>
      </c>
      <c r="H48" s="35" t="n">
        <v>11631</v>
      </c>
      <c r="I48" s="35"/>
      <c r="J48" s="49" t="n">
        <f aca="false">((F48-E48)/E48)*100</f>
        <v>0.53303040894792</v>
      </c>
      <c r="K48" s="49" t="n">
        <f aca="false">((G48-F48)/F48)*100</f>
        <v>-0.0521512385919166</v>
      </c>
      <c r="L48" s="49" t="n">
        <f aca="false">((H48-G48)/G48)*100</f>
        <v>1.14792590660057</v>
      </c>
      <c r="M48" s="49"/>
      <c r="N48" s="49" t="s">
        <v>23</v>
      </c>
      <c r="P48" s="32" t="s">
        <v>72</v>
      </c>
    </row>
    <row r="49" s="33" customFormat="true" ht="20.25" hidden="false" customHeight="true" outlineLevel="0" collapsed="false">
      <c r="B49" s="33" t="s">
        <v>25</v>
      </c>
      <c r="E49" s="48" t="n">
        <v>24536</v>
      </c>
      <c r="F49" s="48" t="n">
        <v>24620</v>
      </c>
      <c r="G49" s="48" t="n">
        <v>24757</v>
      </c>
      <c r="H49" s="35" t="n">
        <v>24963</v>
      </c>
      <c r="I49" s="35"/>
      <c r="J49" s="49" t="n">
        <f aca="false">((F49-E49)/E49)*100</f>
        <v>0.342354091946528</v>
      </c>
      <c r="K49" s="49" t="n">
        <f aca="false">((G49-F49)/F49)*100</f>
        <v>0.556458164094232</v>
      </c>
      <c r="L49" s="49" t="n">
        <f aca="false">((H49-G49)/G49)*100</f>
        <v>0.832087894332916</v>
      </c>
      <c r="M49" s="49"/>
      <c r="N49" s="49" t="s">
        <v>23</v>
      </c>
      <c r="P49" s="32" t="s">
        <v>26</v>
      </c>
    </row>
    <row r="50" s="33" customFormat="true" ht="21" hidden="false" customHeight="true" outlineLevel="0" collapsed="false">
      <c r="A50" s="39" t="s">
        <v>73</v>
      </c>
      <c r="B50" s="39"/>
      <c r="C50" s="39"/>
      <c r="D50" s="39"/>
      <c r="E50" s="48" t="n">
        <v>32376</v>
      </c>
      <c r="F50" s="48" t="n">
        <v>32609</v>
      </c>
      <c r="G50" s="48" t="n">
        <v>32765</v>
      </c>
      <c r="H50" s="35" t="n">
        <v>32902</v>
      </c>
      <c r="I50" s="35"/>
      <c r="J50" s="49" t="n">
        <f aca="false">((F50-E50)/E50)*100</f>
        <v>0.7196688905362</v>
      </c>
      <c r="K50" s="49" t="n">
        <f aca="false">((G50-F50)/F50)*100</f>
        <v>0.478395534975007</v>
      </c>
      <c r="L50" s="49" t="n">
        <f aca="false">((H50-G50)/G50)*100</f>
        <v>0.418129101175034</v>
      </c>
      <c r="M50" s="49"/>
      <c r="N50" s="50" t="n">
        <f aca="false">SUM(I50/1160)</f>
        <v>0</v>
      </c>
      <c r="O50" s="32" t="s">
        <v>74</v>
      </c>
    </row>
    <row r="51" s="33" customFormat="true" ht="21" hidden="false" customHeight="true" outlineLevel="0" collapsed="false">
      <c r="B51" s="33" t="s">
        <v>75</v>
      </c>
      <c r="E51" s="48" t="n">
        <v>4775</v>
      </c>
      <c r="F51" s="48" t="n">
        <v>4783</v>
      </c>
      <c r="G51" s="48" t="n">
        <v>4731</v>
      </c>
      <c r="H51" s="35" t="n">
        <v>4688</v>
      </c>
      <c r="I51" s="35"/>
      <c r="J51" s="49" t="n">
        <f aca="false">((F51-E51)/E51)*100</f>
        <v>0.167539267015707</v>
      </c>
      <c r="K51" s="49" t="n">
        <f aca="false">((G51-F51)/F51)*100</f>
        <v>-1.08718377587288</v>
      </c>
      <c r="L51" s="49" t="n">
        <f aca="false">((H51-G51)/G51)*100</f>
        <v>-0.908898752906362</v>
      </c>
      <c r="M51" s="49"/>
      <c r="N51" s="49" t="s">
        <v>23</v>
      </c>
      <c r="P51" s="32" t="s">
        <v>76</v>
      </c>
    </row>
    <row r="52" s="33" customFormat="true" ht="21" hidden="false" customHeight="true" outlineLevel="0" collapsed="false">
      <c r="B52" s="33" t="s">
        <v>25</v>
      </c>
      <c r="E52" s="48" t="n">
        <v>27601</v>
      </c>
      <c r="F52" s="48" t="n">
        <v>27826</v>
      </c>
      <c r="G52" s="48" t="n">
        <v>28034</v>
      </c>
      <c r="H52" s="35" t="n">
        <v>28214</v>
      </c>
      <c r="I52" s="35"/>
      <c r="J52" s="49" t="n">
        <f aca="false">((F52-E52)/E52)*100</f>
        <v>0.815187855512481</v>
      </c>
      <c r="K52" s="49" t="n">
        <f aca="false">((G52-F52)/F52)*100</f>
        <v>0.7475023359448</v>
      </c>
      <c r="L52" s="49" t="n">
        <f aca="false">((H52-G52)/G52)*100</f>
        <v>0.642077477348933</v>
      </c>
      <c r="M52" s="49"/>
      <c r="N52" s="49" t="s">
        <v>23</v>
      </c>
      <c r="P52" s="32" t="s">
        <v>26</v>
      </c>
    </row>
    <row r="53" customFormat="false" ht="21" hidden="false" customHeight="true" outlineLevel="0" collapsed="false">
      <c r="A53" s="33" t="s">
        <v>77</v>
      </c>
      <c r="B53" s="33"/>
      <c r="C53" s="33"/>
      <c r="D53" s="33"/>
      <c r="E53" s="48" t="n">
        <v>52406</v>
      </c>
      <c r="F53" s="48" t="n">
        <v>52736</v>
      </c>
      <c r="G53" s="48" t="n">
        <v>52948</v>
      </c>
      <c r="H53" s="35" t="n">
        <v>53244</v>
      </c>
      <c r="I53" s="35"/>
      <c r="J53" s="49" t="n">
        <f aca="false">((F53-E53)/E53)*100</f>
        <v>0.62969888944014</v>
      </c>
      <c r="K53" s="49" t="n">
        <f aca="false">((G53-F53)/F53)*100</f>
        <v>0.402002427184466</v>
      </c>
      <c r="L53" s="49" t="n">
        <f aca="false">((H53-G53)/G53)*100</f>
        <v>0.559039057188185</v>
      </c>
      <c r="M53" s="49"/>
      <c r="N53" s="50" t="n">
        <f aca="false">SUM(I53/683)</f>
        <v>0</v>
      </c>
      <c r="O53" s="32" t="s">
        <v>78</v>
      </c>
      <c r="P53" s="33"/>
    </row>
    <row r="54" customFormat="false" ht="21" hidden="false" customHeight="true" outlineLevel="0" collapsed="false">
      <c r="A54" s="40"/>
      <c r="B54" s="41" t="s">
        <v>79</v>
      </c>
      <c r="C54" s="40"/>
      <c r="D54" s="42"/>
      <c r="E54" s="48" t="n">
        <v>3007</v>
      </c>
      <c r="F54" s="48" t="n">
        <v>3012</v>
      </c>
      <c r="G54" s="48" t="n">
        <v>3028</v>
      </c>
      <c r="H54" s="35" t="n">
        <v>3048</v>
      </c>
      <c r="I54" s="35"/>
      <c r="J54" s="49" t="n">
        <f aca="false">((F54-E54)/E54)*100</f>
        <v>0.16627868307283</v>
      </c>
      <c r="K54" s="49" t="n">
        <f aca="false">((G54-F54)/F54)*100</f>
        <v>0.531208499335989</v>
      </c>
      <c r="L54" s="49" t="n">
        <f aca="false">((H54-G54)/G54)*100</f>
        <v>0.660501981505945</v>
      </c>
      <c r="M54" s="49"/>
      <c r="N54" s="49" t="s">
        <v>23</v>
      </c>
      <c r="O54" s="33"/>
      <c r="P54" s="32" t="s">
        <v>80</v>
      </c>
    </row>
    <row r="55" customFormat="false" ht="21" hidden="false" customHeight="true" outlineLevel="0" collapsed="false">
      <c r="A55" s="40"/>
      <c r="B55" s="41" t="s">
        <v>25</v>
      </c>
      <c r="C55" s="40"/>
      <c r="D55" s="42"/>
      <c r="E55" s="48" t="n">
        <v>49399</v>
      </c>
      <c r="F55" s="48" t="n">
        <v>49724</v>
      </c>
      <c r="G55" s="48" t="n">
        <v>49920</v>
      </c>
      <c r="H55" s="35" t="n">
        <v>50196</v>
      </c>
      <c r="I55" s="35"/>
      <c r="J55" s="49" t="n">
        <f aca="false">((F55-E55)/E55)*100</f>
        <v>0.657908054818923</v>
      </c>
      <c r="K55" s="49" t="n">
        <f aca="false">((G55-F55)/F55)*100</f>
        <v>0.394175850695841</v>
      </c>
      <c r="L55" s="49" t="n">
        <f aca="false">((H55-G55)/G55)*100</f>
        <v>0.552884615384615</v>
      </c>
      <c r="M55" s="49"/>
      <c r="N55" s="49" t="s">
        <v>23</v>
      </c>
      <c r="O55" s="33"/>
      <c r="P55" s="32" t="s">
        <v>26</v>
      </c>
    </row>
    <row r="56" customFormat="false" ht="21" hidden="false" customHeight="true" outlineLevel="0" collapsed="false">
      <c r="A56" s="40"/>
      <c r="B56" s="41"/>
      <c r="C56" s="40"/>
      <c r="D56" s="42"/>
      <c r="E56" s="55"/>
      <c r="F56" s="55"/>
      <c r="G56" s="56"/>
      <c r="H56" s="57"/>
      <c r="I56" s="58"/>
      <c r="J56" s="59"/>
      <c r="K56" s="59"/>
      <c r="L56" s="60"/>
      <c r="M56" s="60"/>
      <c r="N56" s="61"/>
      <c r="O56" s="33"/>
      <c r="P56" s="33"/>
    </row>
    <row r="57" customFormat="false" ht="21" hidden="false" customHeight="true" outlineLevel="0" collapsed="false">
      <c r="A57" s="40"/>
      <c r="B57" s="41"/>
      <c r="C57" s="40"/>
      <c r="D57" s="42"/>
      <c r="E57" s="55"/>
      <c r="F57" s="55"/>
      <c r="G57" s="56"/>
      <c r="H57" s="57"/>
      <c r="I57" s="58"/>
      <c r="J57" s="59"/>
      <c r="K57" s="59"/>
      <c r="L57" s="60"/>
      <c r="M57" s="60"/>
      <c r="N57" s="61"/>
      <c r="O57" s="33"/>
      <c r="P57" s="33"/>
    </row>
    <row r="58" customFormat="false" ht="22.5" hidden="false" customHeight="true" outlineLevel="0" collapsed="false">
      <c r="A58" s="3"/>
      <c r="B58" s="4" t="s">
        <v>0</v>
      </c>
      <c r="C58" s="5" t="n">
        <v>1.1</v>
      </c>
      <c r="D58" s="4" t="s">
        <v>55</v>
      </c>
      <c r="E58" s="3"/>
      <c r="F58" s="3"/>
      <c r="G58" s="3"/>
      <c r="H58" s="3"/>
      <c r="I58" s="3"/>
      <c r="J58" s="3"/>
      <c r="K58" s="3"/>
      <c r="L58" s="3"/>
      <c r="M58" s="44"/>
      <c r="N58" s="6"/>
      <c r="O58" s="3"/>
      <c r="P58" s="3"/>
    </row>
    <row r="59" customFormat="false" ht="19.5" hidden="false" customHeight="true" outlineLevel="0" collapsed="false">
      <c r="A59" s="7"/>
      <c r="B59" s="7" t="s">
        <v>2</v>
      </c>
      <c r="C59" s="8" t="n">
        <v>1.1</v>
      </c>
      <c r="D59" s="7" t="s">
        <v>56</v>
      </c>
      <c r="E59" s="7"/>
      <c r="F59" s="7"/>
      <c r="G59" s="7"/>
      <c r="H59" s="7"/>
      <c r="I59" s="7"/>
      <c r="J59" s="7"/>
      <c r="K59" s="7"/>
      <c r="L59" s="7"/>
      <c r="M59" s="44"/>
      <c r="N59" s="10"/>
      <c r="O59" s="7"/>
      <c r="P59" s="7"/>
    </row>
    <row r="60" customFormat="false" ht="6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9"/>
      <c r="N60" s="10"/>
      <c r="O60" s="7"/>
      <c r="P60" s="7"/>
      <c r="Q60" s="11"/>
      <c r="R60" s="11"/>
    </row>
    <row r="61" s="17" customFormat="true" ht="18" hidden="false" customHeight="true" outlineLevel="0" collapsed="false">
      <c r="A61" s="12" t="s">
        <v>4</v>
      </c>
      <c r="B61" s="12"/>
      <c r="C61" s="12"/>
      <c r="D61" s="12"/>
      <c r="E61" s="13" t="s">
        <v>5</v>
      </c>
      <c r="F61" s="13"/>
      <c r="G61" s="13"/>
      <c r="H61" s="13"/>
      <c r="I61" s="13"/>
      <c r="J61" s="14" t="s">
        <v>6</v>
      </c>
      <c r="K61" s="14"/>
      <c r="L61" s="14"/>
      <c r="M61" s="14"/>
      <c r="N61" s="15" t="s">
        <v>7</v>
      </c>
      <c r="O61" s="16" t="s">
        <v>8</v>
      </c>
      <c r="P61" s="16"/>
    </row>
    <row r="62" s="17" customFormat="true" ht="15.75" hidden="false" customHeight="true" outlineLevel="0" collapsed="false">
      <c r="A62" s="12"/>
      <c r="B62" s="12"/>
      <c r="C62" s="12"/>
      <c r="D62" s="12"/>
      <c r="E62" s="18" t="s">
        <v>9</v>
      </c>
      <c r="F62" s="18"/>
      <c r="G62" s="18"/>
      <c r="H62" s="18"/>
      <c r="I62" s="18"/>
      <c r="J62" s="19" t="s">
        <v>10</v>
      </c>
      <c r="K62" s="19"/>
      <c r="L62" s="19"/>
      <c r="M62" s="19"/>
      <c r="N62" s="20" t="s">
        <v>11</v>
      </c>
      <c r="O62" s="16"/>
      <c r="P62" s="16"/>
    </row>
    <row r="63" s="17" customFormat="true" ht="17.25" hidden="false" customHeight="true" outlineLevel="0" collapsed="false">
      <c r="A63" s="12"/>
      <c r="B63" s="12"/>
      <c r="C63" s="12"/>
      <c r="D63" s="12"/>
      <c r="E63" s="21" t="n">
        <v>2552</v>
      </c>
      <c r="F63" s="21" t="n">
        <v>2553</v>
      </c>
      <c r="G63" s="21" t="n">
        <v>2554</v>
      </c>
      <c r="H63" s="21" t="n">
        <v>2555</v>
      </c>
      <c r="I63" s="21" t="n">
        <v>2556</v>
      </c>
      <c r="J63" s="21" t="n">
        <v>2553</v>
      </c>
      <c r="K63" s="21" t="n">
        <v>2554</v>
      </c>
      <c r="L63" s="21" t="n">
        <v>2555</v>
      </c>
      <c r="M63" s="21" t="n">
        <v>2556</v>
      </c>
      <c r="N63" s="22" t="s">
        <v>12</v>
      </c>
      <c r="O63" s="16"/>
      <c r="P63" s="16"/>
    </row>
    <row r="64" s="17" customFormat="true" ht="15.75" hidden="false" customHeight="true" outlineLevel="0" collapsed="false">
      <c r="A64" s="12"/>
      <c r="B64" s="12"/>
      <c r="C64" s="12"/>
      <c r="D64" s="12"/>
      <c r="E64" s="24" t="s">
        <v>13</v>
      </c>
      <c r="F64" s="24" t="s">
        <v>14</v>
      </c>
      <c r="G64" s="24" t="s">
        <v>15</v>
      </c>
      <c r="H64" s="24" t="s">
        <v>16</v>
      </c>
      <c r="I64" s="24" t="s">
        <v>17</v>
      </c>
      <c r="J64" s="24" t="s">
        <v>14</v>
      </c>
      <c r="K64" s="24" t="s">
        <v>15</v>
      </c>
      <c r="L64" s="24" t="s">
        <v>16</v>
      </c>
      <c r="M64" s="24" t="s">
        <v>17</v>
      </c>
      <c r="N64" s="22" t="s">
        <v>18</v>
      </c>
      <c r="O64" s="16"/>
      <c r="P64" s="16"/>
    </row>
    <row r="65" s="17" customFormat="true" ht="17.25" hidden="false" customHeight="true" outlineLevel="0" collapsed="false">
      <c r="A65" s="12"/>
      <c r="B65" s="12"/>
      <c r="C65" s="12"/>
      <c r="D65" s="12"/>
      <c r="E65" s="18"/>
      <c r="F65" s="18"/>
      <c r="G65" s="18"/>
      <c r="H65" s="18"/>
      <c r="I65" s="18"/>
      <c r="J65" s="18"/>
      <c r="K65" s="18"/>
      <c r="L65" s="18"/>
      <c r="M65" s="18"/>
      <c r="N65" s="47" t="s">
        <v>19</v>
      </c>
      <c r="O65" s="16"/>
      <c r="P65" s="16"/>
    </row>
    <row r="66" customFormat="false" ht="20.1" hidden="false" customHeight="true" outlineLevel="0" collapsed="false">
      <c r="A66" s="41" t="s">
        <v>81</v>
      </c>
      <c r="B66" s="52"/>
      <c r="C66" s="40"/>
      <c r="D66" s="42"/>
      <c r="E66" s="48" t="n">
        <v>15025</v>
      </c>
      <c r="F66" s="48" t="n">
        <v>15213</v>
      </c>
      <c r="G66" s="48" t="n">
        <v>15419</v>
      </c>
      <c r="H66" s="35" t="n">
        <v>15745</v>
      </c>
      <c r="I66" s="35"/>
      <c r="J66" s="62" t="n">
        <f aca="false">((F66-E66)/E66)*100</f>
        <v>1.25124792013311</v>
      </c>
      <c r="K66" s="62" t="n">
        <f aca="false">((G66-F66)/F66)*100</f>
        <v>1.35410504174062</v>
      </c>
      <c r="L66" s="62" t="n">
        <f aca="false">((H66-G66)/G66)*100</f>
        <v>2.11427459627732</v>
      </c>
      <c r="M66" s="62"/>
      <c r="N66" s="50" t="n">
        <f aca="false">SUM(I66/1300)</f>
        <v>0</v>
      </c>
      <c r="O66" s="32" t="s">
        <v>82</v>
      </c>
      <c r="P66" s="33"/>
    </row>
    <row r="67" customFormat="false" ht="20.1" hidden="false" customHeight="true" outlineLevel="0" collapsed="false">
      <c r="A67" s="41"/>
      <c r="B67" s="52" t="s">
        <v>83</v>
      </c>
      <c r="C67" s="40"/>
      <c r="D67" s="42"/>
      <c r="E67" s="48" t="n">
        <v>4276</v>
      </c>
      <c r="F67" s="48" t="n">
        <v>4310</v>
      </c>
      <c r="G67" s="48" t="n">
        <v>4362</v>
      </c>
      <c r="H67" s="35" t="n">
        <v>4451</v>
      </c>
      <c r="I67" s="35"/>
      <c r="J67" s="62" t="n">
        <f aca="false">((F67-E67)/E67)*100</f>
        <v>0.795135640785781</v>
      </c>
      <c r="K67" s="62" t="n">
        <f aca="false">((G67-F67)/F67)*100</f>
        <v>1.20649651972158</v>
      </c>
      <c r="L67" s="62" t="n">
        <f aca="false">((H67-G67)/G67)*100</f>
        <v>2.04034846400734</v>
      </c>
      <c r="M67" s="62"/>
      <c r="N67" s="50" t="s">
        <v>23</v>
      </c>
      <c r="O67" s="33"/>
      <c r="P67" s="32" t="s">
        <v>84</v>
      </c>
    </row>
    <row r="68" customFormat="false" ht="20.1" hidden="false" customHeight="true" outlineLevel="0" collapsed="false">
      <c r="A68" s="41"/>
      <c r="B68" s="52" t="s">
        <v>85</v>
      </c>
      <c r="C68" s="40"/>
      <c r="D68" s="42"/>
      <c r="E68" s="48" t="n">
        <v>2090</v>
      </c>
      <c r="F68" s="48" t="n">
        <v>2252</v>
      </c>
      <c r="G68" s="48" t="n">
        <v>2347</v>
      </c>
      <c r="H68" s="35" t="n">
        <v>2439</v>
      </c>
      <c r="I68" s="35"/>
      <c r="J68" s="62" t="n">
        <f aca="false">((F68-E68)/E68)*100</f>
        <v>7.7511961722488</v>
      </c>
      <c r="K68" s="62" t="n">
        <f aca="false">((G68-F68)/F68)*100</f>
        <v>4.21847246891652</v>
      </c>
      <c r="L68" s="62" t="n">
        <f aca="false">((H68-G68)/G68)*100</f>
        <v>3.91989774179804</v>
      </c>
      <c r="M68" s="62"/>
      <c r="N68" s="50" t="s">
        <v>23</v>
      </c>
      <c r="O68" s="33"/>
      <c r="P68" s="32" t="s">
        <v>86</v>
      </c>
    </row>
    <row r="69" customFormat="false" ht="20.1" hidden="false" customHeight="true" outlineLevel="0" collapsed="false">
      <c r="A69" s="53"/>
      <c r="B69" s="63" t="s">
        <v>25</v>
      </c>
      <c r="C69" s="64"/>
      <c r="D69" s="21"/>
      <c r="E69" s="48" t="n">
        <v>8659</v>
      </c>
      <c r="F69" s="48" t="n">
        <v>8651</v>
      </c>
      <c r="G69" s="48" t="n">
        <v>8710</v>
      </c>
      <c r="H69" s="35" t="n">
        <v>8855</v>
      </c>
      <c r="I69" s="35"/>
      <c r="J69" s="62" t="n">
        <f aca="false">((F69-E69)/E69)*100</f>
        <v>-0.0923894214112484</v>
      </c>
      <c r="K69" s="62" t="n">
        <f aca="false">((G69-F69)/F69)*100</f>
        <v>0.682002080684314</v>
      </c>
      <c r="L69" s="62" t="n">
        <f aca="false">((H69-G69)/G69)*100</f>
        <v>1.66475315729047</v>
      </c>
      <c r="M69" s="62"/>
      <c r="N69" s="50" t="s">
        <v>23</v>
      </c>
      <c r="O69" s="65"/>
      <c r="P69" s="38" t="s">
        <v>26</v>
      </c>
    </row>
    <row r="70" customFormat="false" ht="20.1" hidden="false" customHeight="true" outlineLevel="0" collapsed="false">
      <c r="A70" s="33" t="s">
        <v>87</v>
      </c>
      <c r="B70" s="33"/>
      <c r="C70" s="33"/>
      <c r="D70" s="33"/>
      <c r="E70" s="48" t="n">
        <v>22762</v>
      </c>
      <c r="F70" s="48" t="n">
        <v>22930</v>
      </c>
      <c r="G70" s="48" t="n">
        <v>23192</v>
      </c>
      <c r="H70" s="35" t="n">
        <v>23556</v>
      </c>
      <c r="I70" s="35"/>
      <c r="J70" s="62" t="n">
        <f aca="false">((F70-E70)/E70)*100</f>
        <v>0.738072225639223</v>
      </c>
      <c r="K70" s="62" t="n">
        <f aca="false">((G70-F70)/F70)*100</f>
        <v>1.14260793720017</v>
      </c>
      <c r="L70" s="62" t="n">
        <f aca="false">((H70-G70)/G70)*100</f>
        <v>1.5695067264574</v>
      </c>
      <c r="M70" s="62"/>
      <c r="N70" s="50" t="n">
        <f aca="false">SUM(I70/206)</f>
        <v>0</v>
      </c>
      <c r="O70" s="32" t="s">
        <v>88</v>
      </c>
      <c r="P70" s="33"/>
    </row>
    <row r="71" customFormat="false" ht="20.1" hidden="false" customHeight="true" outlineLevel="0" collapsed="false">
      <c r="A71" s="33"/>
      <c r="B71" s="33" t="s">
        <v>89</v>
      </c>
      <c r="C71" s="33"/>
      <c r="D71" s="33"/>
      <c r="E71" s="48" t="n">
        <v>3063</v>
      </c>
      <c r="F71" s="48" t="n">
        <v>3082</v>
      </c>
      <c r="G71" s="48" t="n">
        <v>3159</v>
      </c>
      <c r="H71" s="35" t="n">
        <v>3318</v>
      </c>
      <c r="I71" s="35"/>
      <c r="J71" s="62" t="n">
        <f aca="false">((F71-E71)/E71)*100</f>
        <v>0.620306888671237</v>
      </c>
      <c r="K71" s="62" t="n">
        <f aca="false">((G71-F71)/F71)*100</f>
        <v>2.49837767683323</v>
      </c>
      <c r="L71" s="62" t="n">
        <f aca="false">((H71-G71)/G71)*100</f>
        <v>5.0332383665717</v>
      </c>
      <c r="M71" s="62"/>
      <c r="N71" s="50" t="s">
        <v>23</v>
      </c>
      <c r="O71" s="33"/>
      <c r="P71" s="32" t="s">
        <v>90</v>
      </c>
    </row>
    <row r="72" customFormat="false" ht="20.1" hidden="false" customHeight="true" outlineLevel="0" collapsed="false">
      <c r="A72" s="33"/>
      <c r="B72" s="33" t="s">
        <v>25</v>
      </c>
      <c r="C72" s="33"/>
      <c r="D72" s="33"/>
      <c r="E72" s="48" t="n">
        <v>19699</v>
      </c>
      <c r="F72" s="48" t="n">
        <v>19848</v>
      </c>
      <c r="G72" s="48" t="n">
        <v>20033</v>
      </c>
      <c r="H72" s="35" t="n">
        <v>20238</v>
      </c>
      <c r="I72" s="35"/>
      <c r="J72" s="62" t="n">
        <f aca="false">((F72-E72)/E72)*100</f>
        <v>0.756383572770191</v>
      </c>
      <c r="K72" s="62" t="n">
        <f aca="false">((G72-F72)/F72)*100</f>
        <v>0.932083837162435</v>
      </c>
      <c r="L72" s="62" t="n">
        <f aca="false">((H72-G72)/G72)*100</f>
        <v>1.02331153596566</v>
      </c>
      <c r="M72" s="62"/>
      <c r="N72" s="50" t="s">
        <v>23</v>
      </c>
      <c r="O72" s="33"/>
      <c r="P72" s="32" t="s">
        <v>26</v>
      </c>
    </row>
    <row r="73" customFormat="false" ht="20.1" hidden="false" customHeight="true" outlineLevel="0" collapsed="false">
      <c r="A73" s="39" t="s">
        <v>91</v>
      </c>
      <c r="B73" s="39"/>
      <c r="C73" s="39"/>
      <c r="D73" s="39"/>
      <c r="E73" s="48" t="n">
        <v>69326</v>
      </c>
      <c r="F73" s="48" t="n">
        <v>69495</v>
      </c>
      <c r="G73" s="48" t="n">
        <v>69672</v>
      </c>
      <c r="H73" s="35" t="n">
        <v>69993</v>
      </c>
      <c r="I73" s="35"/>
      <c r="J73" s="62" t="n">
        <f aca="false">((F73-E73)/E73)*100</f>
        <v>0.243775783977151</v>
      </c>
      <c r="K73" s="62" t="n">
        <f aca="false">((G73-F73)/F73)*100</f>
        <v>0.254694582344054</v>
      </c>
      <c r="L73" s="62" t="n">
        <f aca="false">((H73-G73)/G73)*100</f>
        <v>0.460730279021702</v>
      </c>
      <c r="M73" s="62"/>
      <c r="N73" s="50" t="n">
        <f aca="false">SUM(I73/835)</f>
        <v>0</v>
      </c>
      <c r="O73" s="32" t="s">
        <v>92</v>
      </c>
      <c r="P73" s="33"/>
    </row>
    <row r="74" customFormat="false" ht="20.1" hidden="false" customHeight="true" outlineLevel="0" collapsed="false">
      <c r="A74" s="33"/>
      <c r="B74" s="33" t="s">
        <v>93</v>
      </c>
      <c r="C74" s="33"/>
      <c r="D74" s="33"/>
      <c r="E74" s="48" t="n">
        <v>19892</v>
      </c>
      <c r="F74" s="48" t="n">
        <v>19744</v>
      </c>
      <c r="G74" s="48" t="n">
        <v>19707</v>
      </c>
      <c r="H74" s="35" t="n">
        <v>19774</v>
      </c>
      <c r="I74" s="35"/>
      <c r="J74" s="62" t="n">
        <f aca="false">((F74-E74)/E74)*100</f>
        <v>-0.744017695556002</v>
      </c>
      <c r="K74" s="62" t="n">
        <f aca="false">((G74-F74)/F74)*100</f>
        <v>-0.187398703403566</v>
      </c>
      <c r="L74" s="62" t="n">
        <f aca="false">((H74-G74)/G74)*100</f>
        <v>0.339980717511544</v>
      </c>
      <c r="M74" s="62"/>
      <c r="N74" s="50" t="s">
        <v>23</v>
      </c>
      <c r="O74" s="33"/>
      <c r="P74" s="32" t="s">
        <v>94</v>
      </c>
    </row>
    <row r="75" customFormat="false" ht="20.1" hidden="false" customHeight="true" outlineLevel="0" collapsed="false">
      <c r="A75" s="33"/>
      <c r="B75" s="33" t="s">
        <v>25</v>
      </c>
      <c r="C75" s="33"/>
      <c r="D75" s="33"/>
      <c r="E75" s="48" t="n">
        <v>49434</v>
      </c>
      <c r="F75" s="48" t="n">
        <v>49751</v>
      </c>
      <c r="G75" s="48" t="n">
        <v>49965</v>
      </c>
      <c r="H75" s="35" t="n">
        <v>50219</v>
      </c>
      <c r="I75" s="35"/>
      <c r="J75" s="62" t="n">
        <f aca="false">((F75-E75)/E75)*100</f>
        <v>0.641259052474006</v>
      </c>
      <c r="K75" s="62" t="n">
        <f aca="false">((G75-F75)/F75)*100</f>
        <v>0.430142107696328</v>
      </c>
      <c r="L75" s="62" t="n">
        <f aca="false">((H75-G75)/G75)*100</f>
        <v>0.508355849094366</v>
      </c>
      <c r="M75" s="62"/>
      <c r="N75" s="50" t="s">
        <v>23</v>
      </c>
      <c r="O75" s="33"/>
      <c r="P75" s="32" t="s">
        <v>26</v>
      </c>
    </row>
    <row r="76" customFormat="false" ht="20.1" hidden="false" customHeight="true" outlineLevel="0" collapsed="false">
      <c r="A76" s="33" t="s">
        <v>95</v>
      </c>
      <c r="B76" s="33"/>
      <c r="C76" s="33"/>
      <c r="D76" s="33"/>
      <c r="E76" s="48" t="n">
        <v>35867</v>
      </c>
      <c r="F76" s="48" t="n">
        <v>36338</v>
      </c>
      <c r="G76" s="48" t="n">
        <v>36881</v>
      </c>
      <c r="H76" s="35" t="n">
        <v>37460</v>
      </c>
      <c r="I76" s="35"/>
      <c r="J76" s="62" t="n">
        <f aca="false">((F76-E76)/E76)*100</f>
        <v>1.3131848217024</v>
      </c>
      <c r="K76" s="62" t="n">
        <f aca="false">((G76-F76)/F76)*100</f>
        <v>1.49430348395619</v>
      </c>
      <c r="L76" s="62" t="n">
        <f aca="false">((H76-G76)/G76)*100</f>
        <v>1.56991404788373</v>
      </c>
      <c r="M76" s="62"/>
      <c r="N76" s="50" t="n">
        <f aca="false">SUM(I76/703)</f>
        <v>0</v>
      </c>
      <c r="O76" s="32" t="s">
        <v>96</v>
      </c>
      <c r="P76" s="33"/>
    </row>
    <row r="77" customFormat="false" ht="20.1" hidden="false" customHeight="true" outlineLevel="0" collapsed="false">
      <c r="A77" s="40"/>
      <c r="B77" s="41" t="s">
        <v>97</v>
      </c>
      <c r="C77" s="40"/>
      <c r="D77" s="42"/>
      <c r="E77" s="48" t="n">
        <v>4933</v>
      </c>
      <c r="F77" s="48" t="n">
        <v>4980</v>
      </c>
      <c r="G77" s="48" t="n">
        <v>5040</v>
      </c>
      <c r="H77" s="35" t="n">
        <v>5069</v>
      </c>
      <c r="I77" s="35"/>
      <c r="J77" s="62" t="n">
        <f aca="false">((F77-E77)/E77)*100</f>
        <v>0.95276707885668</v>
      </c>
      <c r="K77" s="62" t="n">
        <f aca="false">((G77-F77)/F77)*100</f>
        <v>1.20481927710843</v>
      </c>
      <c r="L77" s="62" t="n">
        <f aca="false">((H77-G77)/G77)*100</f>
        <v>0.575396825396826</v>
      </c>
      <c r="M77" s="62"/>
      <c r="N77" s="50" t="s">
        <v>23</v>
      </c>
      <c r="O77" s="33"/>
      <c r="P77" s="32" t="s">
        <v>98</v>
      </c>
    </row>
    <row r="78" customFormat="false" ht="20.1" hidden="false" customHeight="true" outlineLevel="0" collapsed="false">
      <c r="A78" s="40"/>
      <c r="B78" s="41" t="s">
        <v>99</v>
      </c>
      <c r="C78" s="40"/>
      <c r="D78" s="42"/>
      <c r="E78" s="48" t="n">
        <v>9058</v>
      </c>
      <c r="F78" s="48" t="n">
        <v>9140</v>
      </c>
      <c r="G78" s="48" t="n">
        <v>9171</v>
      </c>
      <c r="H78" s="35" t="n">
        <v>9270</v>
      </c>
      <c r="I78" s="35"/>
      <c r="J78" s="62" t="n">
        <f aca="false">((F78-E78)/E78)*100</f>
        <v>0.90527710311327</v>
      </c>
      <c r="K78" s="62" t="n">
        <f aca="false">((G78-F78)/F78)*100</f>
        <v>0.339168490153173</v>
      </c>
      <c r="L78" s="62" t="n">
        <f aca="false">((H78-G78)/G78)*100</f>
        <v>1.07948969578018</v>
      </c>
      <c r="M78" s="62"/>
      <c r="N78" s="50" t="s">
        <v>23</v>
      </c>
      <c r="O78" s="33"/>
      <c r="P78" s="38" t="s">
        <v>100</v>
      </c>
    </row>
    <row r="79" customFormat="false" ht="20.1" hidden="false" customHeight="true" outlineLevel="0" collapsed="false">
      <c r="A79" s="40"/>
      <c r="B79" s="41" t="s">
        <v>25</v>
      </c>
      <c r="C79" s="40"/>
      <c r="D79" s="42"/>
      <c r="E79" s="48" t="n">
        <v>21876</v>
      </c>
      <c r="F79" s="48" t="n">
        <v>22218</v>
      </c>
      <c r="G79" s="48" t="n">
        <v>22670</v>
      </c>
      <c r="H79" s="35" t="n">
        <v>23121</v>
      </c>
      <c r="I79" s="35"/>
      <c r="J79" s="62" t="n">
        <f aca="false">((F79-E79)/E79)*100</f>
        <v>1.56335710367526</v>
      </c>
      <c r="K79" s="62" t="n">
        <f aca="false">((G79-F79)/F79)*100</f>
        <v>2.03438653344135</v>
      </c>
      <c r="L79" s="62" t="n">
        <f aca="false">((H79-G79)/G79)*100</f>
        <v>1.98941332157036</v>
      </c>
      <c r="M79" s="62"/>
      <c r="N79" s="50" t="s">
        <v>23</v>
      </c>
      <c r="O79" s="33"/>
      <c r="P79" s="32" t="s">
        <v>26</v>
      </c>
    </row>
    <row r="80" customFormat="false" ht="20.1" hidden="false" customHeight="true" outlineLevel="0" collapsed="false">
      <c r="A80" s="41" t="s">
        <v>101</v>
      </c>
      <c r="B80" s="52"/>
      <c r="C80" s="40"/>
      <c r="D80" s="42"/>
      <c r="E80" s="48" t="n">
        <v>64500</v>
      </c>
      <c r="F80" s="48" t="n">
        <v>65436</v>
      </c>
      <c r="G80" s="48" t="n">
        <v>66394</v>
      </c>
      <c r="H80" s="35" t="n">
        <v>67196</v>
      </c>
      <c r="I80" s="35"/>
      <c r="J80" s="62" t="n">
        <f aca="false">((F80-E80)/E80)*100</f>
        <v>1.45116279069767</v>
      </c>
      <c r="K80" s="62" t="n">
        <f aca="false">((G80-F80)/F80)*100</f>
        <v>1.46402591845467</v>
      </c>
      <c r="L80" s="62" t="n">
        <f aca="false">((H80-G80)/G80)*100</f>
        <v>1.20794047654909</v>
      </c>
      <c r="M80" s="62"/>
      <c r="N80" s="50" t="n">
        <f aca="false">SUM(I80/1328)</f>
        <v>0</v>
      </c>
      <c r="O80" s="32" t="s">
        <v>102</v>
      </c>
      <c r="P80" s="33"/>
    </row>
    <row r="81" customFormat="false" ht="20.1" hidden="false" customHeight="true" outlineLevel="0" collapsed="false">
      <c r="A81" s="41"/>
      <c r="B81" s="52" t="s">
        <v>103</v>
      </c>
      <c r="C81" s="40"/>
      <c r="D81" s="42"/>
      <c r="E81" s="48" t="n">
        <v>3539</v>
      </c>
      <c r="F81" s="48" t="n">
        <v>3653</v>
      </c>
      <c r="G81" s="48" t="n">
        <v>3711</v>
      </c>
      <c r="H81" s="35" t="n">
        <v>3781</v>
      </c>
      <c r="I81" s="35"/>
      <c r="J81" s="62" t="n">
        <f aca="false">((F81-E81)/E81)*100</f>
        <v>3.22124894037864</v>
      </c>
      <c r="K81" s="62" t="n">
        <f aca="false">((G81-F81)/F81)*100</f>
        <v>1.58773610730906</v>
      </c>
      <c r="L81" s="62" t="n">
        <f aca="false">((H81-G81)/G81)*100</f>
        <v>1.88628402047966</v>
      </c>
      <c r="M81" s="62"/>
      <c r="N81" s="50" t="s">
        <v>23</v>
      </c>
      <c r="O81" s="33"/>
      <c r="P81" s="32" t="s">
        <v>104</v>
      </c>
    </row>
    <row r="82" customFormat="false" ht="20.1" hidden="false" customHeight="true" outlineLevel="0" collapsed="false">
      <c r="A82" s="41"/>
      <c r="B82" s="52" t="s">
        <v>105</v>
      </c>
      <c r="C82" s="40"/>
      <c r="D82" s="42"/>
      <c r="E82" s="48" t="n">
        <v>2465</v>
      </c>
      <c r="F82" s="48" t="n">
        <v>2507</v>
      </c>
      <c r="G82" s="48" t="n">
        <v>2538</v>
      </c>
      <c r="H82" s="35" t="n">
        <v>2589</v>
      </c>
      <c r="I82" s="35"/>
      <c r="J82" s="62" t="n">
        <f aca="false">((F82-E82)/E82)*100</f>
        <v>1.70385395537525</v>
      </c>
      <c r="K82" s="62" t="n">
        <f aca="false">((G82-F82)/F82)*100</f>
        <v>1.23653769445552</v>
      </c>
      <c r="L82" s="62" t="n">
        <f aca="false">((H82-G82)/G82)*100</f>
        <v>2.00945626477541</v>
      </c>
      <c r="M82" s="62"/>
      <c r="N82" s="50" t="s">
        <v>23</v>
      </c>
      <c r="O82" s="33"/>
      <c r="P82" s="32" t="s">
        <v>106</v>
      </c>
    </row>
    <row r="83" customFormat="false" ht="20.1" hidden="false" customHeight="true" outlineLevel="0" collapsed="false">
      <c r="A83" s="53"/>
      <c r="B83" s="63" t="s">
        <v>25</v>
      </c>
      <c r="C83" s="64"/>
      <c r="D83" s="21"/>
      <c r="E83" s="48" t="n">
        <v>58496</v>
      </c>
      <c r="F83" s="48" t="n">
        <v>59276</v>
      </c>
      <c r="G83" s="48" t="n">
        <v>60145</v>
      </c>
      <c r="H83" s="35" t="n">
        <v>60826</v>
      </c>
      <c r="I83" s="35"/>
      <c r="J83" s="62" t="n">
        <f aca="false">((F83-E83)/E83)*100</f>
        <v>1.33342450765864</v>
      </c>
      <c r="K83" s="62" t="n">
        <f aca="false">((G83-F83)/F83)*100</f>
        <v>1.46602334840408</v>
      </c>
      <c r="L83" s="62" t="n">
        <f aca="false">((H83-G83)/G83)*100</f>
        <v>1.13226369606784</v>
      </c>
      <c r="M83" s="62"/>
      <c r="N83" s="50" t="s">
        <v>23</v>
      </c>
      <c r="O83" s="65"/>
      <c r="P83" s="38" t="s">
        <v>26</v>
      </c>
      <c r="Q83" s="66"/>
      <c r="R83" s="66"/>
    </row>
    <row r="84" customFormat="false" ht="20.1" hidden="false" customHeight="true" outlineLevel="0" collapsed="false">
      <c r="A84" s="53"/>
      <c r="B84" s="54"/>
      <c r="C84" s="42"/>
      <c r="D84" s="42"/>
      <c r="E84" s="55"/>
      <c r="F84" s="55"/>
      <c r="G84" s="56"/>
      <c r="H84" s="57"/>
      <c r="I84" s="58"/>
      <c r="J84" s="59"/>
      <c r="K84" s="59"/>
      <c r="L84" s="59"/>
      <c r="M84" s="59"/>
      <c r="N84" s="61"/>
      <c r="O84" s="38"/>
      <c r="P84" s="38"/>
      <c r="Q84" s="66"/>
      <c r="R84" s="66"/>
    </row>
    <row r="85" customFormat="false" ht="22.5" hidden="false" customHeight="true" outlineLevel="0" collapsed="false">
      <c r="A85" s="3"/>
      <c r="B85" s="4" t="s">
        <v>0</v>
      </c>
      <c r="C85" s="5" t="n">
        <v>1.1</v>
      </c>
      <c r="D85" s="4" t="s">
        <v>55</v>
      </c>
      <c r="E85" s="3"/>
      <c r="F85" s="3"/>
      <c r="G85" s="3"/>
      <c r="H85" s="3"/>
      <c r="I85" s="3"/>
      <c r="J85" s="3"/>
      <c r="K85" s="3"/>
      <c r="L85" s="3"/>
      <c r="M85" s="44"/>
      <c r="N85" s="6"/>
      <c r="O85" s="3"/>
      <c r="P85" s="3"/>
      <c r="Q85" s="11"/>
      <c r="R85" s="11"/>
    </row>
    <row r="86" customFormat="false" ht="19.5" hidden="false" customHeight="true" outlineLevel="0" collapsed="false">
      <c r="A86" s="7"/>
      <c r="B86" s="7" t="s">
        <v>2</v>
      </c>
      <c r="C86" s="8" t="n">
        <v>1.1</v>
      </c>
      <c r="D86" s="7" t="s">
        <v>56</v>
      </c>
      <c r="E86" s="7"/>
      <c r="F86" s="7"/>
      <c r="G86" s="7"/>
      <c r="H86" s="7"/>
      <c r="I86" s="7"/>
      <c r="J86" s="7"/>
      <c r="K86" s="7"/>
      <c r="L86" s="7"/>
      <c r="M86" s="44"/>
      <c r="N86" s="10"/>
      <c r="O86" s="7"/>
      <c r="P86" s="7"/>
      <c r="Q86" s="11"/>
      <c r="R86" s="11"/>
    </row>
    <row r="87" customFormat="false" ht="6" hidden="false" customHeight="tru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9"/>
      <c r="N87" s="10"/>
      <c r="O87" s="7"/>
      <c r="P87" s="7"/>
      <c r="Q87" s="11"/>
      <c r="R87" s="11"/>
    </row>
    <row r="88" s="17" customFormat="true" ht="18" hidden="false" customHeight="true" outlineLevel="0" collapsed="false">
      <c r="A88" s="12" t="s">
        <v>4</v>
      </c>
      <c r="B88" s="12"/>
      <c r="C88" s="12"/>
      <c r="D88" s="12"/>
      <c r="E88" s="13" t="s">
        <v>5</v>
      </c>
      <c r="F88" s="13"/>
      <c r="G88" s="13"/>
      <c r="H88" s="13"/>
      <c r="I88" s="13"/>
      <c r="J88" s="14" t="s">
        <v>6</v>
      </c>
      <c r="K88" s="14"/>
      <c r="L88" s="14"/>
      <c r="M88" s="14"/>
      <c r="N88" s="15" t="s">
        <v>7</v>
      </c>
      <c r="O88" s="16" t="s">
        <v>8</v>
      </c>
      <c r="P88" s="16"/>
    </row>
    <row r="89" s="17" customFormat="true" ht="15.75" hidden="false" customHeight="true" outlineLevel="0" collapsed="false">
      <c r="A89" s="12"/>
      <c r="B89" s="12"/>
      <c r="C89" s="12"/>
      <c r="D89" s="12"/>
      <c r="E89" s="18" t="s">
        <v>9</v>
      </c>
      <c r="F89" s="18"/>
      <c r="G89" s="18"/>
      <c r="H89" s="18"/>
      <c r="I89" s="18"/>
      <c r="J89" s="19" t="s">
        <v>10</v>
      </c>
      <c r="K89" s="19"/>
      <c r="L89" s="19"/>
      <c r="M89" s="19"/>
      <c r="N89" s="20" t="s">
        <v>11</v>
      </c>
      <c r="O89" s="16"/>
      <c r="P89" s="16"/>
    </row>
    <row r="90" s="17" customFormat="true" ht="17.25" hidden="false" customHeight="true" outlineLevel="0" collapsed="false">
      <c r="A90" s="12"/>
      <c r="B90" s="12"/>
      <c r="C90" s="12"/>
      <c r="D90" s="12"/>
      <c r="E90" s="21" t="n">
        <v>2552</v>
      </c>
      <c r="F90" s="21" t="n">
        <v>2553</v>
      </c>
      <c r="G90" s="21" t="n">
        <v>2554</v>
      </c>
      <c r="H90" s="21" t="n">
        <v>2555</v>
      </c>
      <c r="I90" s="21" t="n">
        <v>2556</v>
      </c>
      <c r="J90" s="21" t="n">
        <v>2553</v>
      </c>
      <c r="K90" s="21" t="n">
        <v>2554</v>
      </c>
      <c r="L90" s="21" t="n">
        <v>2555</v>
      </c>
      <c r="M90" s="21" t="n">
        <v>2556</v>
      </c>
      <c r="N90" s="22" t="s">
        <v>12</v>
      </c>
      <c r="O90" s="16"/>
      <c r="P90" s="16"/>
    </row>
    <row r="91" s="17" customFormat="true" ht="15.75" hidden="false" customHeight="true" outlineLevel="0" collapsed="false">
      <c r="A91" s="12"/>
      <c r="B91" s="12"/>
      <c r="C91" s="12"/>
      <c r="D91" s="12"/>
      <c r="E91" s="24" t="s">
        <v>13</v>
      </c>
      <c r="F91" s="24" t="s">
        <v>14</v>
      </c>
      <c r="G91" s="24" t="s">
        <v>15</v>
      </c>
      <c r="H91" s="24" t="s">
        <v>16</v>
      </c>
      <c r="I91" s="24" t="s">
        <v>17</v>
      </c>
      <c r="J91" s="24" t="s">
        <v>14</v>
      </c>
      <c r="K91" s="24" t="s">
        <v>15</v>
      </c>
      <c r="L91" s="24" t="s">
        <v>16</v>
      </c>
      <c r="M91" s="24" t="s">
        <v>17</v>
      </c>
      <c r="N91" s="22" t="s">
        <v>18</v>
      </c>
      <c r="O91" s="16"/>
      <c r="P91" s="16"/>
    </row>
    <row r="92" s="17" customFormat="true" ht="17.25" hidden="false" customHeight="true" outlineLevel="0" collapsed="false">
      <c r="A92" s="12"/>
      <c r="B92" s="12"/>
      <c r="C92" s="12"/>
      <c r="D92" s="12"/>
      <c r="E92" s="18"/>
      <c r="F92" s="18"/>
      <c r="G92" s="18"/>
      <c r="H92" s="18"/>
      <c r="I92" s="18"/>
      <c r="J92" s="18"/>
      <c r="K92" s="18"/>
      <c r="L92" s="18"/>
      <c r="M92" s="18"/>
      <c r="N92" s="47" t="s">
        <v>19</v>
      </c>
      <c r="O92" s="16"/>
      <c r="P92" s="16"/>
    </row>
    <row r="93" customFormat="false" ht="21" hidden="false" customHeight="true" outlineLevel="0" collapsed="false">
      <c r="A93" s="33" t="s">
        <v>107</v>
      </c>
      <c r="B93" s="33"/>
      <c r="C93" s="33"/>
      <c r="D93" s="33"/>
      <c r="E93" s="48" t="n">
        <v>90441</v>
      </c>
      <c r="F93" s="48" t="n">
        <v>91048</v>
      </c>
      <c r="G93" s="48" t="n">
        <v>91396</v>
      </c>
      <c r="H93" s="35" t="n">
        <v>92000</v>
      </c>
      <c r="I93" s="35"/>
      <c r="J93" s="62" t="n">
        <f aca="false">((F93-E93)/E93)*100</f>
        <v>0.671155781116971</v>
      </c>
      <c r="K93" s="62" t="n">
        <f aca="false">((G93-F93)/F93)*100</f>
        <v>0.382215973991741</v>
      </c>
      <c r="L93" s="62" t="n">
        <f aca="false">((H93-G93)/G93)*100</f>
        <v>0.660860431528732</v>
      </c>
      <c r="M93" s="62"/>
      <c r="N93" s="50" t="n">
        <f aca="false">SUM(I93/1201)</f>
        <v>0</v>
      </c>
      <c r="O93" s="32" t="s">
        <v>108</v>
      </c>
      <c r="P93" s="33"/>
    </row>
    <row r="94" customFormat="false" ht="21" hidden="false" customHeight="true" outlineLevel="0" collapsed="false">
      <c r="A94" s="33"/>
      <c r="B94" s="33" t="s">
        <v>109</v>
      </c>
      <c r="C94" s="33"/>
      <c r="D94" s="33"/>
      <c r="E94" s="48" t="n">
        <v>20268</v>
      </c>
      <c r="F94" s="48" t="n">
        <v>20353</v>
      </c>
      <c r="G94" s="48" t="n">
        <v>20196</v>
      </c>
      <c r="H94" s="35" t="n">
        <v>20216</v>
      </c>
      <c r="I94" s="35"/>
      <c r="J94" s="62" t="n">
        <f aca="false">((F94-E94)/E94)*100</f>
        <v>0.419380303927373</v>
      </c>
      <c r="K94" s="62" t="n">
        <f aca="false">((G94-F94)/F94)*100</f>
        <v>-0.771385053800423</v>
      </c>
      <c r="L94" s="62" t="n">
        <f aca="false">((H94-G94)/G94)*100</f>
        <v>0.0990295107942167</v>
      </c>
      <c r="M94" s="62"/>
      <c r="N94" s="50" t="s">
        <v>23</v>
      </c>
      <c r="O94" s="33"/>
      <c r="P94" s="32" t="s">
        <v>110</v>
      </c>
    </row>
    <row r="95" customFormat="false" ht="21" hidden="false" customHeight="true" outlineLevel="0" collapsed="false">
      <c r="A95" s="33"/>
      <c r="B95" s="33" t="s">
        <v>25</v>
      </c>
      <c r="C95" s="33"/>
      <c r="D95" s="33"/>
      <c r="E95" s="48" t="n">
        <v>70173</v>
      </c>
      <c r="F95" s="48" t="n">
        <v>70695</v>
      </c>
      <c r="G95" s="48" t="n">
        <v>71200</v>
      </c>
      <c r="H95" s="35" t="n">
        <v>71784</v>
      </c>
      <c r="I95" s="35"/>
      <c r="J95" s="62" t="n">
        <f aca="false">((F95-E95)/E95)*100</f>
        <v>0.743875849685777</v>
      </c>
      <c r="K95" s="62" t="n">
        <f aca="false">((G95-F95)/F95)*100</f>
        <v>0.714336233114082</v>
      </c>
      <c r="L95" s="62" t="n">
        <f aca="false">((H95-G95)/G95)*100</f>
        <v>0.820224719101124</v>
      </c>
      <c r="M95" s="62"/>
      <c r="N95" s="50" t="s">
        <v>23</v>
      </c>
      <c r="O95" s="33"/>
      <c r="P95" s="32" t="s">
        <v>26</v>
      </c>
    </row>
    <row r="96" customFormat="false" ht="21" hidden="false" customHeight="true" outlineLevel="0" collapsed="false">
      <c r="A96" s="39" t="s">
        <v>111</v>
      </c>
      <c r="B96" s="39"/>
      <c r="C96" s="39"/>
      <c r="D96" s="39"/>
      <c r="E96" s="48" t="n">
        <v>14217</v>
      </c>
      <c r="F96" s="48" t="n">
        <v>14536</v>
      </c>
      <c r="G96" s="48" t="n">
        <v>14806</v>
      </c>
      <c r="H96" s="35" t="n">
        <v>14989</v>
      </c>
      <c r="I96" s="35"/>
      <c r="J96" s="62" t="n">
        <f aca="false">((F96-E96)/E96)*100</f>
        <v>2.24379264261096</v>
      </c>
      <c r="K96" s="62" t="n">
        <f aca="false">((G96-F96)/F96)*100</f>
        <v>1.85745734727573</v>
      </c>
      <c r="L96" s="62" t="n">
        <f aca="false">((H96-G96)/G96)*100</f>
        <v>1.23598541131974</v>
      </c>
      <c r="M96" s="62"/>
      <c r="N96" s="50" t="n">
        <f aca="false">SUM(I96/544)</f>
        <v>0</v>
      </c>
      <c r="O96" s="32" t="s">
        <v>112</v>
      </c>
      <c r="P96" s="33"/>
    </row>
    <row r="97" customFormat="false" ht="21" hidden="false" customHeight="true" outlineLevel="0" collapsed="false">
      <c r="A97" s="33" t="s">
        <v>113</v>
      </c>
      <c r="B97" s="33"/>
      <c r="C97" s="33"/>
      <c r="D97" s="33"/>
      <c r="E97" s="48" t="n">
        <v>59439</v>
      </c>
      <c r="F97" s="48" t="n">
        <v>59810</v>
      </c>
      <c r="G97" s="48" t="n">
        <v>60124</v>
      </c>
      <c r="H97" s="35" t="n">
        <v>60608</v>
      </c>
      <c r="I97" s="35"/>
      <c r="J97" s="62" t="n">
        <f aca="false">((F97-E97)/E97)*100</f>
        <v>0.624169316442067</v>
      </c>
      <c r="K97" s="62" t="n">
        <f aca="false">((G97-F97)/F97)*100</f>
        <v>0.524995820096974</v>
      </c>
      <c r="L97" s="62" t="n">
        <f aca="false">((H97-G97)/G97)*100</f>
        <v>0.805002993812787</v>
      </c>
      <c r="M97" s="62"/>
      <c r="N97" s="50" t="n">
        <f aca="false">SUM(I97/434)</f>
        <v>0</v>
      </c>
      <c r="O97" s="32" t="s">
        <v>114</v>
      </c>
      <c r="P97" s="33"/>
    </row>
    <row r="98" customFormat="false" ht="21" hidden="false" customHeight="true" outlineLevel="0" collapsed="false">
      <c r="A98" s="40"/>
      <c r="B98" s="41" t="s">
        <v>115</v>
      </c>
      <c r="C98" s="40"/>
      <c r="D98" s="42"/>
      <c r="E98" s="48" t="n">
        <v>10002</v>
      </c>
      <c r="F98" s="48" t="n">
        <v>9920</v>
      </c>
      <c r="G98" s="48" t="n">
        <v>9834</v>
      </c>
      <c r="H98" s="35" t="n">
        <v>9861</v>
      </c>
      <c r="I98" s="35"/>
      <c r="J98" s="62" t="n">
        <f aca="false">((F98-E98)/E98)*100</f>
        <v>-0.819836032793441</v>
      </c>
      <c r="K98" s="62" t="n">
        <f aca="false">((G98-F98)/F98)*100</f>
        <v>-0.866935483870968</v>
      </c>
      <c r="L98" s="62" t="n">
        <f aca="false">((H98-G98)/G98)*100</f>
        <v>0.274557657107993</v>
      </c>
      <c r="M98" s="62"/>
      <c r="N98" s="50" t="s">
        <v>23</v>
      </c>
      <c r="O98" s="33"/>
      <c r="P98" s="32" t="s">
        <v>116</v>
      </c>
    </row>
    <row r="99" customFormat="false" ht="21" hidden="false" customHeight="true" outlineLevel="0" collapsed="false">
      <c r="A99" s="40"/>
      <c r="B99" s="67" t="s">
        <v>117</v>
      </c>
      <c r="C99" s="40"/>
      <c r="D99" s="42"/>
      <c r="E99" s="48" t="n">
        <v>16647</v>
      </c>
      <c r="F99" s="48" t="n">
        <v>16869</v>
      </c>
      <c r="G99" s="48" t="n">
        <v>17113</v>
      </c>
      <c r="H99" s="35" t="n">
        <v>17222</v>
      </c>
      <c r="I99" s="35"/>
      <c r="J99" s="62" t="n">
        <f aca="false">((F99-E99)/E99)*100</f>
        <v>1.3335736168679</v>
      </c>
      <c r="K99" s="62" t="n">
        <f aca="false">((G99-F99)/F99)*100</f>
        <v>1.44644021578043</v>
      </c>
      <c r="L99" s="62" t="n">
        <f aca="false">((H99-G99)/G99)*100</f>
        <v>0.636942675159236</v>
      </c>
      <c r="M99" s="62"/>
      <c r="N99" s="50" t="s">
        <v>23</v>
      </c>
      <c r="O99" s="33"/>
      <c r="P99" s="38" t="s">
        <v>118</v>
      </c>
    </row>
    <row r="100" customFormat="false" ht="21" hidden="false" customHeight="true" outlineLevel="0" collapsed="false">
      <c r="A100" s="40"/>
      <c r="B100" s="67" t="s">
        <v>119</v>
      </c>
      <c r="C100" s="40"/>
      <c r="D100" s="42"/>
      <c r="E100" s="48" t="n">
        <v>6055</v>
      </c>
      <c r="F100" s="48" t="n">
        <v>6052</v>
      </c>
      <c r="G100" s="48" t="n">
        <v>6083</v>
      </c>
      <c r="H100" s="35" t="n">
        <v>6198</v>
      </c>
      <c r="I100" s="35"/>
      <c r="J100" s="62" t="n">
        <f aca="false">((F100-E100)/E100)*100</f>
        <v>-0.0495458298926507</v>
      </c>
      <c r="K100" s="62" t="n">
        <f aca="false">((G100-F100)/F100)*100</f>
        <v>0.512227362855254</v>
      </c>
      <c r="L100" s="62" t="n">
        <f aca="false">((H100-G100)/G100)*100</f>
        <v>1.8905145487424</v>
      </c>
      <c r="M100" s="62"/>
      <c r="N100" s="50" t="s">
        <v>23</v>
      </c>
      <c r="O100" s="33"/>
      <c r="P100" s="38" t="s">
        <v>120</v>
      </c>
    </row>
    <row r="101" customFormat="false" ht="21" hidden="false" customHeight="true" outlineLevel="0" collapsed="false">
      <c r="A101" s="40"/>
      <c r="B101" s="68" t="s">
        <v>121</v>
      </c>
      <c r="C101" s="40"/>
      <c r="D101" s="42"/>
      <c r="E101" s="48" t="n">
        <v>10572</v>
      </c>
      <c r="F101" s="48" t="n">
        <v>10604</v>
      </c>
      <c r="G101" s="48" t="n">
        <v>10677</v>
      </c>
      <c r="H101" s="35" t="n">
        <v>10789</v>
      </c>
      <c r="I101" s="35"/>
      <c r="J101" s="62" t="n">
        <f aca="false">((F101-E101)/E101)*100</f>
        <v>0.30268634127885</v>
      </c>
      <c r="K101" s="62" t="n">
        <f aca="false">((G101-F101)/F101)*100</f>
        <v>0.688419464353074</v>
      </c>
      <c r="L101" s="62" t="n">
        <f aca="false">((H101-G101)/G101)*100</f>
        <v>1.04898379694671</v>
      </c>
      <c r="M101" s="62"/>
      <c r="N101" s="50" t="s">
        <v>23</v>
      </c>
      <c r="O101" s="33"/>
      <c r="P101" s="38" t="s">
        <v>122</v>
      </c>
    </row>
    <row r="102" customFormat="false" ht="21" hidden="false" customHeight="true" outlineLevel="0" collapsed="false">
      <c r="A102" s="40"/>
      <c r="B102" s="41" t="s">
        <v>25</v>
      </c>
      <c r="C102" s="40"/>
      <c r="D102" s="42"/>
      <c r="E102" s="48" t="n">
        <v>16163</v>
      </c>
      <c r="F102" s="48" t="n">
        <v>16365</v>
      </c>
      <c r="G102" s="48" t="n">
        <v>16417</v>
      </c>
      <c r="H102" s="35" t="n">
        <v>16538</v>
      </c>
      <c r="I102" s="35"/>
      <c r="J102" s="62" t="n">
        <f aca="false">((F102-E102)/E102)*100</f>
        <v>1.24976798861597</v>
      </c>
      <c r="K102" s="62" t="n">
        <f aca="false">((G102-F102)/F102)*100</f>
        <v>0.317751298502903</v>
      </c>
      <c r="L102" s="62" t="n">
        <f aca="false">((H102-G102)/G102)*100</f>
        <v>0.737040872266553</v>
      </c>
      <c r="M102" s="62"/>
      <c r="N102" s="50" t="s">
        <v>23</v>
      </c>
      <c r="O102" s="33"/>
      <c r="P102" s="32" t="s">
        <v>26</v>
      </c>
    </row>
    <row r="103" customFormat="false" ht="9" hidden="false" customHeight="true" outlineLevel="0" collapsed="false">
      <c r="A103" s="69"/>
      <c r="B103" s="69"/>
      <c r="C103" s="69"/>
      <c r="D103" s="69"/>
      <c r="E103" s="70"/>
      <c r="F103" s="70"/>
      <c r="G103" s="71"/>
      <c r="H103" s="71"/>
      <c r="I103" s="71"/>
      <c r="J103" s="72"/>
      <c r="K103" s="72"/>
      <c r="L103" s="72"/>
      <c r="M103" s="72"/>
      <c r="N103" s="73"/>
      <c r="O103" s="69"/>
      <c r="P103" s="69"/>
    </row>
    <row r="104" s="66" customFormat="true" ht="9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74"/>
      <c r="L104" s="74"/>
      <c r="M104" s="74"/>
      <c r="N104" s="61"/>
      <c r="O104" s="68"/>
      <c r="P104" s="68"/>
    </row>
    <row r="105" s="80" customFormat="true" ht="21.75" hidden="false" customHeight="true" outlineLevel="0" collapsed="false">
      <c r="A105" s="75"/>
      <c r="B105" s="76" t="s">
        <v>123</v>
      </c>
      <c r="C105" s="77"/>
      <c r="D105" s="76"/>
      <c r="E105" s="76"/>
      <c r="F105" s="76"/>
      <c r="G105" s="76"/>
      <c r="H105" s="76"/>
      <c r="I105" s="76"/>
      <c r="J105" s="76"/>
      <c r="K105" s="78" t="s">
        <v>124</v>
      </c>
      <c r="L105" s="78"/>
      <c r="M105" s="78"/>
      <c r="N105" s="79"/>
      <c r="O105" s="78"/>
      <c r="Q105" s="76"/>
      <c r="R105" s="76"/>
    </row>
    <row r="106" customFormat="false" ht="22.5" hidden="false" customHeight="true" outlineLevel="0" collapsed="false">
      <c r="B106" s="81" t="s">
        <v>125</v>
      </c>
      <c r="C106" s="81"/>
      <c r="D106" s="81"/>
      <c r="E106" s="81"/>
      <c r="F106" s="81"/>
      <c r="G106" s="82"/>
      <c r="H106" s="78"/>
      <c r="I106" s="78"/>
      <c r="J106" s="78"/>
      <c r="K106" s="83" t="s">
        <v>126</v>
      </c>
      <c r="L106" s="83"/>
      <c r="M106" s="83"/>
      <c r="N106" s="83"/>
      <c r="O106" s="83"/>
      <c r="P106" s="80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4:D38"/>
    <mergeCell ref="E34:I34"/>
    <mergeCell ref="J34:M34"/>
    <mergeCell ref="O34:P38"/>
    <mergeCell ref="E35:I35"/>
    <mergeCell ref="J35:M35"/>
    <mergeCell ref="A50:D50"/>
    <mergeCell ref="A61:D65"/>
    <mergeCell ref="E61:I61"/>
    <mergeCell ref="J61:M61"/>
    <mergeCell ref="O61:P65"/>
    <mergeCell ref="E62:I62"/>
    <mergeCell ref="J62:M62"/>
    <mergeCell ref="A73:D73"/>
    <mergeCell ref="A88:D92"/>
    <mergeCell ref="E88:I88"/>
    <mergeCell ref="J88:M88"/>
    <mergeCell ref="O88:P92"/>
    <mergeCell ref="E89:I89"/>
    <mergeCell ref="J89:M89"/>
    <mergeCell ref="A96:D96"/>
    <mergeCell ref="B106:F10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6.71"/>
    <col collapsed="false" customWidth="true" hidden="false" outlineLevel="0" max="3" min="3" style="33" width="3.99"/>
    <col collapsed="false" customWidth="true" hidden="false" outlineLevel="0" max="4" min="4" style="1" width="13.71"/>
    <col collapsed="false" customWidth="true" hidden="false" outlineLevel="0" max="7" min="5" style="84" width="8.71"/>
    <col collapsed="false" customWidth="true" hidden="false" outlineLevel="0" max="8" min="8" style="84" width="9.56"/>
    <col collapsed="false" customWidth="true" hidden="false" outlineLevel="0" max="9" min="9" style="84" width="10.85"/>
    <col collapsed="false" customWidth="true" hidden="false" outlineLevel="0" max="10" min="10" style="84" width="10.42"/>
    <col collapsed="false" customWidth="true" hidden="false" outlineLevel="0" max="13" min="11" style="85" width="8.71"/>
    <col collapsed="false" customWidth="true" hidden="false" outlineLevel="0" max="14" min="14" style="1" width="2.71"/>
    <col collapsed="false" customWidth="true" hidden="false" outlineLevel="0" max="15" min="15" style="1" width="32.7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31.5" hidden="false" customHeight="true" outlineLevel="0" collapsed="false">
      <c r="B1" s="4" t="s">
        <v>0</v>
      </c>
      <c r="C1" s="5" t="n">
        <v>1.2</v>
      </c>
      <c r="D1" s="4" t="s">
        <v>127</v>
      </c>
      <c r="E1" s="86"/>
      <c r="F1" s="86"/>
      <c r="G1" s="86"/>
      <c r="H1" s="86"/>
      <c r="I1" s="86"/>
      <c r="J1" s="44" t="s">
        <v>128</v>
      </c>
      <c r="K1" s="86"/>
      <c r="L1" s="86"/>
      <c r="M1" s="86"/>
    </row>
    <row r="2" s="3" customFormat="true" ht="17.25" hidden="false" customHeight="true" outlineLevel="0" collapsed="false">
      <c r="B2" s="3" t="s">
        <v>2</v>
      </c>
      <c r="C2" s="5" t="n">
        <v>1.2</v>
      </c>
      <c r="D2" s="3" t="s">
        <v>129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9.75" hidden="false" customHeight="true" outlineLevel="0" collapsed="false">
      <c r="A3" s="68"/>
      <c r="B3" s="68"/>
      <c r="C3" s="68"/>
      <c r="D3" s="66"/>
      <c r="E3" s="87"/>
      <c r="F3" s="87"/>
      <c r="G3" s="87"/>
      <c r="H3" s="87"/>
      <c r="I3" s="87"/>
      <c r="J3" s="87"/>
      <c r="K3" s="88"/>
      <c r="N3" s="66"/>
      <c r="O3" s="66"/>
    </row>
    <row r="4" s="7" customFormat="true" ht="23.25" hidden="false" customHeight="true" outlineLevel="0" collapsed="false">
      <c r="A4" s="89" t="s">
        <v>4</v>
      </c>
      <c r="B4" s="89"/>
      <c r="C4" s="89"/>
      <c r="D4" s="89"/>
      <c r="E4" s="90"/>
      <c r="F4" s="91" t="s">
        <v>130</v>
      </c>
      <c r="G4" s="92"/>
      <c r="H4" s="90"/>
      <c r="I4" s="91" t="s">
        <v>131</v>
      </c>
      <c r="J4" s="92"/>
      <c r="K4" s="90"/>
      <c r="L4" s="91" t="s">
        <v>132</v>
      </c>
      <c r="M4" s="92"/>
      <c r="N4" s="90" t="s">
        <v>8</v>
      </c>
      <c r="O4" s="90"/>
    </row>
    <row r="5" s="7" customFormat="true" ht="18.75" hidden="false" customHeight="false" outlineLevel="0" collapsed="false">
      <c r="A5" s="89"/>
      <c r="B5" s="89"/>
      <c r="C5" s="89"/>
      <c r="D5" s="89"/>
      <c r="E5" s="93" t="s">
        <v>133</v>
      </c>
      <c r="F5" s="94" t="s">
        <v>134</v>
      </c>
      <c r="G5" s="95" t="s">
        <v>135</v>
      </c>
      <c r="H5" s="93" t="s">
        <v>133</v>
      </c>
      <c r="I5" s="94" t="s">
        <v>134</v>
      </c>
      <c r="J5" s="95" t="s">
        <v>135</v>
      </c>
      <c r="K5" s="93" t="s">
        <v>133</v>
      </c>
      <c r="L5" s="94" t="s">
        <v>134</v>
      </c>
      <c r="M5" s="95" t="s">
        <v>135</v>
      </c>
      <c r="N5" s="90"/>
      <c r="O5" s="90"/>
    </row>
    <row r="6" s="7" customFormat="true" ht="16.5" hidden="false" customHeight="true" outlineLevel="0" collapsed="false">
      <c r="A6" s="89"/>
      <c r="B6" s="89"/>
      <c r="C6" s="89"/>
      <c r="D6" s="89"/>
      <c r="E6" s="96" t="s">
        <v>21</v>
      </c>
      <c r="F6" s="96" t="s">
        <v>136</v>
      </c>
      <c r="G6" s="97" t="s">
        <v>137</v>
      </c>
      <c r="H6" s="96" t="s">
        <v>21</v>
      </c>
      <c r="I6" s="96" t="s">
        <v>136</v>
      </c>
      <c r="J6" s="97" t="s">
        <v>137</v>
      </c>
      <c r="K6" s="96" t="s">
        <v>21</v>
      </c>
      <c r="L6" s="96" t="s">
        <v>136</v>
      </c>
      <c r="M6" s="97" t="s">
        <v>137</v>
      </c>
      <c r="N6" s="90"/>
      <c r="O6" s="90"/>
    </row>
    <row r="7" s="7" customFormat="true" ht="22.5" hidden="false" customHeight="true" outlineLevel="0" collapsed="false">
      <c r="A7" s="98" t="s">
        <v>20</v>
      </c>
      <c r="B7" s="98"/>
      <c r="C7" s="98"/>
      <c r="D7" s="98"/>
      <c r="E7" s="28" t="n">
        <v>1012064</v>
      </c>
      <c r="F7" s="28" t="n">
        <v>500121</v>
      </c>
      <c r="G7" s="28" t="n">
        <v>511943</v>
      </c>
      <c r="H7" s="28" t="n">
        <v>1023288</v>
      </c>
      <c r="I7" s="28" t="n">
        <v>505556</v>
      </c>
      <c r="J7" s="28" t="n">
        <v>517732</v>
      </c>
      <c r="K7" s="28"/>
      <c r="L7" s="28"/>
      <c r="M7" s="28"/>
      <c r="N7" s="99" t="s">
        <v>21</v>
      </c>
      <c r="O7" s="99"/>
    </row>
    <row r="8" s="9" customFormat="true" ht="21" hidden="false" customHeight="true" outlineLevel="0" collapsed="false">
      <c r="B8" s="100" t="s">
        <v>22</v>
      </c>
      <c r="E8" s="35" t="n">
        <v>395415</v>
      </c>
      <c r="F8" s="35" t="n">
        <v>191654</v>
      </c>
      <c r="G8" s="35" t="n">
        <v>203761</v>
      </c>
      <c r="H8" s="35" t="n">
        <v>399437</v>
      </c>
      <c r="I8" s="35" t="n">
        <v>193866</v>
      </c>
      <c r="J8" s="35" t="n">
        <v>205571</v>
      </c>
      <c r="K8" s="35"/>
      <c r="L8" s="35"/>
      <c r="M8" s="35"/>
      <c r="O8" s="9" t="s">
        <v>24</v>
      </c>
    </row>
    <row r="9" s="9" customFormat="true" ht="21" hidden="false" customHeight="true" outlineLevel="0" collapsed="false">
      <c r="B9" s="100" t="s">
        <v>25</v>
      </c>
      <c r="E9" s="35" t="n">
        <v>616649</v>
      </c>
      <c r="F9" s="35" t="n">
        <v>308467</v>
      </c>
      <c r="G9" s="35" t="n">
        <v>308182</v>
      </c>
      <c r="H9" s="35" t="n">
        <v>623851</v>
      </c>
      <c r="I9" s="35" t="n">
        <v>311690</v>
      </c>
      <c r="J9" s="35" t="n">
        <v>312161</v>
      </c>
      <c r="K9" s="35"/>
      <c r="L9" s="35"/>
      <c r="M9" s="35"/>
      <c r="O9" s="9" t="s">
        <v>26</v>
      </c>
    </row>
    <row r="10" s="9" customFormat="true" ht="21" hidden="false" customHeight="true" outlineLevel="0" collapsed="false">
      <c r="A10" s="100" t="s">
        <v>138</v>
      </c>
      <c r="E10" s="35" t="n">
        <v>169902</v>
      </c>
      <c r="F10" s="35" t="n">
        <v>80741</v>
      </c>
      <c r="G10" s="35" t="n">
        <v>89161</v>
      </c>
      <c r="H10" s="35" t="n">
        <v>172202</v>
      </c>
      <c r="I10" s="35" t="n">
        <v>81908</v>
      </c>
      <c r="J10" s="35" t="n">
        <v>90294</v>
      </c>
      <c r="K10" s="35"/>
      <c r="L10" s="35"/>
      <c r="M10" s="35"/>
      <c r="N10" s="9" t="s">
        <v>28</v>
      </c>
    </row>
    <row r="11" s="9" customFormat="true" ht="21" hidden="false" customHeight="true" outlineLevel="0" collapsed="false">
      <c r="B11" s="100" t="s">
        <v>139</v>
      </c>
      <c r="E11" s="35" t="n">
        <v>124697</v>
      </c>
      <c r="F11" s="35" t="n">
        <v>59082</v>
      </c>
      <c r="G11" s="35" t="n">
        <v>65615</v>
      </c>
      <c r="H11" s="35" t="n">
        <v>126131</v>
      </c>
      <c r="I11" s="35" t="n">
        <v>59918</v>
      </c>
      <c r="J11" s="35" t="n">
        <v>66213</v>
      </c>
      <c r="K11" s="35"/>
      <c r="L11" s="35"/>
      <c r="M11" s="35"/>
      <c r="O11" s="9" t="s">
        <v>30</v>
      </c>
    </row>
    <row r="12" s="9" customFormat="true" ht="21" hidden="false" customHeight="true" outlineLevel="0" collapsed="false">
      <c r="B12" s="100" t="s">
        <v>31</v>
      </c>
      <c r="E12" s="35" t="n">
        <v>14329</v>
      </c>
      <c r="F12" s="35" t="n">
        <v>6934</v>
      </c>
      <c r="G12" s="35" t="n">
        <v>7395</v>
      </c>
      <c r="H12" s="35" t="n">
        <v>14675</v>
      </c>
      <c r="I12" s="35" t="n">
        <v>7139</v>
      </c>
      <c r="J12" s="35" t="n">
        <v>7536</v>
      </c>
      <c r="K12" s="35"/>
      <c r="L12" s="35"/>
      <c r="M12" s="35"/>
      <c r="O12" s="101" t="s">
        <v>32</v>
      </c>
    </row>
    <row r="13" s="9" customFormat="true" ht="21" hidden="false" customHeight="true" outlineLevel="0" collapsed="false">
      <c r="B13" s="102" t="s">
        <v>33</v>
      </c>
      <c r="E13" s="35" t="n">
        <v>12643</v>
      </c>
      <c r="F13" s="35" t="n">
        <v>6120</v>
      </c>
      <c r="G13" s="35" t="n">
        <v>6523</v>
      </c>
      <c r="H13" s="35" t="n">
        <v>12634</v>
      </c>
      <c r="I13" s="35" t="n">
        <v>6148</v>
      </c>
      <c r="J13" s="35" t="n">
        <v>6486</v>
      </c>
      <c r="K13" s="35"/>
      <c r="L13" s="35"/>
      <c r="M13" s="35"/>
      <c r="N13" s="103" t="s">
        <v>140</v>
      </c>
      <c r="O13" s="101"/>
    </row>
    <row r="14" s="9" customFormat="true" ht="21" hidden="false" customHeight="true" outlineLevel="0" collapsed="false">
      <c r="B14" s="100" t="s">
        <v>25</v>
      </c>
      <c r="E14" s="35" t="n">
        <v>18233</v>
      </c>
      <c r="F14" s="35" t="n">
        <v>8605</v>
      </c>
      <c r="G14" s="35" t="n">
        <v>9628</v>
      </c>
      <c r="H14" s="35" t="n">
        <v>18762</v>
      </c>
      <c r="I14" s="35" t="n">
        <v>8703</v>
      </c>
      <c r="J14" s="35" t="n">
        <v>10059</v>
      </c>
      <c r="K14" s="35"/>
      <c r="L14" s="35"/>
      <c r="M14" s="35"/>
      <c r="N14" s="9" t="s">
        <v>141</v>
      </c>
      <c r="O14" s="9" t="s">
        <v>142</v>
      </c>
    </row>
    <row r="15" s="9" customFormat="true" ht="21" hidden="false" customHeight="true" outlineLevel="0" collapsed="false">
      <c r="A15" s="104" t="s">
        <v>35</v>
      </c>
      <c r="B15" s="104"/>
      <c r="C15" s="104"/>
      <c r="D15" s="104"/>
      <c r="E15" s="35" t="n">
        <v>101071</v>
      </c>
      <c r="F15" s="35" t="n">
        <v>50165</v>
      </c>
      <c r="G15" s="35" t="n">
        <v>50906</v>
      </c>
      <c r="H15" s="35" t="n">
        <v>102179</v>
      </c>
      <c r="I15" s="35" t="n">
        <v>50650</v>
      </c>
      <c r="J15" s="35" t="n">
        <v>51529</v>
      </c>
      <c r="K15" s="35"/>
      <c r="L15" s="35"/>
      <c r="M15" s="35"/>
      <c r="N15" s="9" t="s">
        <v>36</v>
      </c>
    </row>
    <row r="16" s="9" customFormat="true" ht="21" hidden="false" customHeight="true" outlineLevel="0" collapsed="false">
      <c r="B16" s="100" t="s">
        <v>37</v>
      </c>
      <c r="E16" s="35" t="n">
        <v>9432</v>
      </c>
      <c r="F16" s="35" t="n">
        <v>4556</v>
      </c>
      <c r="G16" s="35" t="n">
        <v>4876</v>
      </c>
      <c r="H16" s="35" t="n">
        <v>9432</v>
      </c>
      <c r="I16" s="35" t="n">
        <v>4552</v>
      </c>
      <c r="J16" s="35" t="n">
        <v>4880</v>
      </c>
      <c r="K16" s="35"/>
      <c r="L16" s="35"/>
      <c r="M16" s="35"/>
      <c r="O16" s="9" t="s">
        <v>38</v>
      </c>
    </row>
    <row r="17" s="9" customFormat="true" ht="21" hidden="false" customHeight="true" outlineLevel="0" collapsed="false">
      <c r="B17" s="100" t="s">
        <v>39</v>
      </c>
      <c r="E17" s="35" t="n">
        <v>6481</v>
      </c>
      <c r="F17" s="35" t="n">
        <v>3215</v>
      </c>
      <c r="G17" s="35" t="n">
        <v>3266</v>
      </c>
      <c r="H17" s="35" t="n">
        <v>6544</v>
      </c>
      <c r="I17" s="35" t="n">
        <v>3254</v>
      </c>
      <c r="J17" s="35" t="n">
        <v>3290</v>
      </c>
      <c r="K17" s="35"/>
      <c r="L17" s="35"/>
      <c r="M17" s="35"/>
      <c r="O17" s="9" t="s">
        <v>40</v>
      </c>
    </row>
    <row r="18" s="9" customFormat="true" ht="21" hidden="false" customHeight="true" outlineLevel="0" collapsed="false">
      <c r="B18" s="100" t="s">
        <v>41</v>
      </c>
      <c r="E18" s="35" t="n">
        <v>10485</v>
      </c>
      <c r="F18" s="35" t="n">
        <v>5212</v>
      </c>
      <c r="G18" s="35" t="n">
        <v>5273</v>
      </c>
      <c r="H18" s="35" t="n">
        <v>10600</v>
      </c>
      <c r="I18" s="35" t="n">
        <v>5270</v>
      </c>
      <c r="J18" s="35" t="n">
        <v>5330</v>
      </c>
      <c r="K18" s="35"/>
      <c r="L18" s="35"/>
      <c r="M18" s="35"/>
      <c r="O18" s="9" t="s">
        <v>42</v>
      </c>
    </row>
    <row r="19" s="9" customFormat="true" ht="21" hidden="false" customHeight="true" outlineLevel="0" collapsed="false">
      <c r="B19" s="100" t="s">
        <v>25</v>
      </c>
      <c r="E19" s="35" t="n">
        <v>74673</v>
      </c>
      <c r="F19" s="35" t="n">
        <v>37182</v>
      </c>
      <c r="G19" s="35" t="n">
        <v>37491</v>
      </c>
      <c r="H19" s="35" t="n">
        <v>75603</v>
      </c>
      <c r="I19" s="35" t="n">
        <v>37574</v>
      </c>
      <c r="J19" s="35" t="n">
        <v>38029</v>
      </c>
      <c r="K19" s="35"/>
      <c r="L19" s="35"/>
      <c r="M19" s="35"/>
      <c r="O19" s="9" t="s">
        <v>26</v>
      </c>
    </row>
    <row r="20" s="9" customFormat="true" ht="21" hidden="false" customHeight="true" outlineLevel="0" collapsed="false">
      <c r="A20" s="100" t="s">
        <v>43</v>
      </c>
      <c r="E20" s="35" t="n">
        <v>15081</v>
      </c>
      <c r="F20" s="35" t="n">
        <v>7560</v>
      </c>
      <c r="G20" s="35" t="n">
        <v>7521</v>
      </c>
      <c r="H20" s="35" t="n">
        <v>15546</v>
      </c>
      <c r="I20" s="35" t="n">
        <v>7768</v>
      </c>
      <c r="J20" s="35" t="n">
        <v>7778</v>
      </c>
      <c r="K20" s="35"/>
      <c r="L20" s="35"/>
      <c r="M20" s="35"/>
      <c r="N20" s="9" t="s">
        <v>44</v>
      </c>
    </row>
    <row r="21" s="9" customFormat="true" ht="21" hidden="false" customHeight="true" outlineLevel="0" collapsed="false">
      <c r="A21" s="105"/>
      <c r="B21" s="106" t="s">
        <v>45</v>
      </c>
      <c r="C21" s="105"/>
      <c r="D21" s="107"/>
      <c r="E21" s="35" t="n">
        <v>6104</v>
      </c>
      <c r="F21" s="35" t="n">
        <v>3049</v>
      </c>
      <c r="G21" s="35" t="n">
        <v>3055</v>
      </c>
      <c r="H21" s="35" t="n">
        <v>6034</v>
      </c>
      <c r="I21" s="35" t="n">
        <v>3001</v>
      </c>
      <c r="J21" s="35" t="n">
        <v>3033</v>
      </c>
      <c r="K21" s="35"/>
      <c r="L21" s="35"/>
      <c r="M21" s="35"/>
      <c r="O21" s="9" t="s">
        <v>46</v>
      </c>
    </row>
    <row r="22" s="9" customFormat="true" ht="21" hidden="false" customHeight="true" outlineLevel="0" collapsed="false">
      <c r="A22" s="105"/>
      <c r="B22" s="106" t="s">
        <v>25</v>
      </c>
      <c r="C22" s="105"/>
      <c r="D22" s="107"/>
      <c r="E22" s="35" t="n">
        <v>8977</v>
      </c>
      <c r="F22" s="35" t="n">
        <v>4511</v>
      </c>
      <c r="G22" s="35" t="n">
        <v>4466</v>
      </c>
      <c r="H22" s="35" t="n">
        <v>9512</v>
      </c>
      <c r="I22" s="35" t="n">
        <v>4767</v>
      </c>
      <c r="J22" s="35" t="n">
        <v>4745</v>
      </c>
      <c r="K22" s="35"/>
      <c r="L22" s="35"/>
      <c r="M22" s="35"/>
      <c r="O22" s="9" t="s">
        <v>26</v>
      </c>
    </row>
    <row r="23" s="9" customFormat="true" ht="18.75" hidden="false" customHeight="false" outlineLevel="0" collapsed="false">
      <c r="A23" s="100" t="s">
        <v>47</v>
      </c>
      <c r="E23" s="35" t="n">
        <v>61318</v>
      </c>
      <c r="F23" s="35" t="n">
        <v>29768</v>
      </c>
      <c r="G23" s="35" t="n">
        <v>31550</v>
      </c>
      <c r="H23" s="35" t="n">
        <v>62357</v>
      </c>
      <c r="I23" s="35" t="n">
        <v>30299</v>
      </c>
      <c r="J23" s="35" t="n">
        <v>32058</v>
      </c>
      <c r="K23" s="35"/>
      <c r="L23" s="35"/>
      <c r="M23" s="35"/>
      <c r="N23" s="9" t="s">
        <v>48</v>
      </c>
    </row>
    <row r="24" s="9" customFormat="true" ht="18.75" hidden="false" customHeight="false" outlineLevel="0" collapsed="false">
      <c r="B24" s="100" t="s">
        <v>143</v>
      </c>
      <c r="E24" s="35" t="n">
        <v>61318</v>
      </c>
      <c r="F24" s="35" t="n">
        <v>29768</v>
      </c>
      <c r="G24" s="35" t="n">
        <v>31550</v>
      </c>
      <c r="H24" s="35" t="n">
        <v>62357</v>
      </c>
      <c r="I24" s="35" t="n">
        <v>30299</v>
      </c>
      <c r="J24" s="35" t="n">
        <v>32058</v>
      </c>
      <c r="K24" s="35"/>
      <c r="L24" s="35"/>
      <c r="M24" s="35"/>
      <c r="O24" s="9" t="s">
        <v>144</v>
      </c>
    </row>
    <row r="26" customFormat="false" ht="22.5" hidden="false" customHeight="true" outlineLevel="0" collapsed="false">
      <c r="A26" s="3"/>
      <c r="B26" s="4" t="s">
        <v>0</v>
      </c>
      <c r="C26" s="5" t="n">
        <v>1.2</v>
      </c>
      <c r="D26" s="4" t="s">
        <v>145</v>
      </c>
      <c r="E26" s="86"/>
      <c r="F26" s="86"/>
      <c r="G26" s="86"/>
      <c r="H26" s="86"/>
      <c r="I26" s="86"/>
      <c r="J26" s="86"/>
      <c r="K26" s="86"/>
      <c r="L26" s="86"/>
      <c r="M26" s="86"/>
      <c r="N26" s="3"/>
      <c r="O26" s="3"/>
      <c r="P26" s="108"/>
    </row>
    <row r="27" customFormat="false" ht="21" hidden="false" customHeight="false" outlineLevel="0" collapsed="false">
      <c r="A27" s="3"/>
      <c r="B27" s="3" t="s">
        <v>2</v>
      </c>
      <c r="C27" s="5" t="n">
        <v>1.2</v>
      </c>
      <c r="D27" s="3" t="s">
        <v>146</v>
      </c>
      <c r="E27" s="86"/>
      <c r="F27" s="86"/>
      <c r="G27" s="86"/>
      <c r="H27" s="86"/>
      <c r="I27" s="86"/>
      <c r="J27" s="86"/>
      <c r="K27" s="86"/>
      <c r="L27" s="86"/>
      <c r="M27" s="86"/>
      <c r="N27" s="3"/>
      <c r="O27" s="3"/>
      <c r="P27" s="3"/>
    </row>
    <row r="28" customFormat="false" ht="10.5" hidden="false" customHeight="true" outlineLevel="0" collapsed="false">
      <c r="A28" s="17"/>
      <c r="M28" s="109"/>
      <c r="N28" s="7"/>
      <c r="O28" s="7"/>
      <c r="P28" s="7"/>
    </row>
    <row r="29" s="7" customFormat="true" ht="23.25" hidden="false" customHeight="true" outlineLevel="0" collapsed="false">
      <c r="A29" s="89" t="s">
        <v>4</v>
      </c>
      <c r="B29" s="89"/>
      <c r="C29" s="89"/>
      <c r="D29" s="89"/>
      <c r="E29" s="90"/>
      <c r="F29" s="91" t="s">
        <v>130</v>
      </c>
      <c r="G29" s="92"/>
      <c r="H29" s="90"/>
      <c r="I29" s="91" t="s">
        <v>147</v>
      </c>
      <c r="J29" s="92"/>
      <c r="K29" s="90"/>
      <c r="L29" s="91" t="s">
        <v>148</v>
      </c>
      <c r="M29" s="92"/>
      <c r="N29" s="90" t="s">
        <v>8</v>
      </c>
      <c r="O29" s="90"/>
    </row>
    <row r="30" s="7" customFormat="true" ht="18.75" hidden="false" customHeight="false" outlineLevel="0" collapsed="false">
      <c r="A30" s="89"/>
      <c r="B30" s="89"/>
      <c r="C30" s="89"/>
      <c r="D30" s="89"/>
      <c r="E30" s="93" t="s">
        <v>133</v>
      </c>
      <c r="F30" s="94" t="s">
        <v>134</v>
      </c>
      <c r="G30" s="95" t="s">
        <v>135</v>
      </c>
      <c r="H30" s="93" t="s">
        <v>133</v>
      </c>
      <c r="I30" s="94" t="s">
        <v>134</v>
      </c>
      <c r="J30" s="95" t="s">
        <v>135</v>
      </c>
      <c r="K30" s="93" t="s">
        <v>133</v>
      </c>
      <c r="L30" s="94" t="s">
        <v>134</v>
      </c>
      <c r="M30" s="95" t="s">
        <v>135</v>
      </c>
      <c r="N30" s="90"/>
      <c r="O30" s="90"/>
    </row>
    <row r="31" s="7" customFormat="true" ht="16.5" hidden="false" customHeight="true" outlineLevel="0" collapsed="false">
      <c r="A31" s="89"/>
      <c r="B31" s="89"/>
      <c r="C31" s="89"/>
      <c r="D31" s="89"/>
      <c r="E31" s="96" t="s">
        <v>21</v>
      </c>
      <c r="F31" s="96" t="s">
        <v>136</v>
      </c>
      <c r="G31" s="97" t="s">
        <v>137</v>
      </c>
      <c r="H31" s="96" t="s">
        <v>21</v>
      </c>
      <c r="I31" s="96" t="s">
        <v>136</v>
      </c>
      <c r="J31" s="97" t="s">
        <v>137</v>
      </c>
      <c r="K31" s="96" t="s">
        <v>21</v>
      </c>
      <c r="L31" s="96" t="s">
        <v>136</v>
      </c>
      <c r="M31" s="97" t="s">
        <v>137</v>
      </c>
      <c r="N31" s="90"/>
      <c r="O31" s="90"/>
    </row>
    <row r="32" s="9" customFormat="true" ht="18.75" hidden="false" customHeight="false" outlineLevel="0" collapsed="false">
      <c r="A32" s="110" t="s">
        <v>51</v>
      </c>
      <c r="B32" s="110"/>
      <c r="C32" s="110"/>
      <c r="D32" s="110"/>
      <c r="E32" s="35" t="n">
        <v>42768</v>
      </c>
      <c r="F32" s="35" t="n">
        <v>21434</v>
      </c>
      <c r="G32" s="35" t="n">
        <v>21334</v>
      </c>
      <c r="H32" s="35" t="n">
        <v>43208</v>
      </c>
      <c r="I32" s="35" t="n">
        <v>21612</v>
      </c>
      <c r="J32" s="35" t="n">
        <v>21596</v>
      </c>
      <c r="K32" s="35"/>
      <c r="L32" s="35"/>
      <c r="M32" s="35"/>
      <c r="N32" s="9" t="s">
        <v>52</v>
      </c>
    </row>
    <row r="33" s="9" customFormat="true" ht="18.75" hidden="false" customHeight="false" outlineLevel="0" collapsed="false">
      <c r="B33" s="100" t="s">
        <v>53</v>
      </c>
      <c r="E33" s="35" t="n">
        <v>1931</v>
      </c>
      <c r="F33" s="35" t="n">
        <v>974</v>
      </c>
      <c r="G33" s="35" t="n">
        <v>957</v>
      </c>
      <c r="H33" s="35" t="n">
        <v>1937</v>
      </c>
      <c r="I33" s="35" t="n">
        <v>971</v>
      </c>
      <c r="J33" s="35" t="n">
        <v>966</v>
      </c>
      <c r="K33" s="35"/>
      <c r="L33" s="35"/>
      <c r="M33" s="35"/>
      <c r="O33" s="9" t="s">
        <v>54</v>
      </c>
    </row>
    <row r="34" s="9" customFormat="true" ht="18.75" hidden="false" customHeight="false" outlineLevel="0" collapsed="false">
      <c r="B34" s="100" t="s">
        <v>25</v>
      </c>
      <c r="E34" s="35" t="n">
        <v>40837</v>
      </c>
      <c r="F34" s="35" t="n">
        <v>20460</v>
      </c>
      <c r="G34" s="35" t="n">
        <v>20377</v>
      </c>
      <c r="H34" s="35" t="n">
        <v>41271</v>
      </c>
      <c r="I34" s="35" t="n">
        <v>20641</v>
      </c>
      <c r="J34" s="35" t="n">
        <v>20630</v>
      </c>
      <c r="K34" s="35"/>
      <c r="L34" s="35"/>
      <c r="M34" s="35"/>
      <c r="O34" s="9" t="s">
        <v>26</v>
      </c>
    </row>
    <row r="35" s="9" customFormat="true" ht="18.75" hidden="false" customHeight="false" outlineLevel="0" collapsed="false">
      <c r="A35" s="100" t="s">
        <v>57</v>
      </c>
      <c r="E35" s="35" t="n">
        <v>46643</v>
      </c>
      <c r="F35" s="35" t="n">
        <v>23567</v>
      </c>
      <c r="G35" s="35" t="n">
        <v>23076</v>
      </c>
      <c r="H35" s="35" t="n">
        <v>47197</v>
      </c>
      <c r="I35" s="35" t="n">
        <v>23812</v>
      </c>
      <c r="J35" s="35" t="n">
        <v>23385</v>
      </c>
      <c r="K35" s="35"/>
      <c r="L35" s="35"/>
      <c r="M35" s="35"/>
      <c r="N35" s="9" t="s">
        <v>58</v>
      </c>
    </row>
    <row r="36" s="9" customFormat="true" ht="18.75" hidden="false" customHeight="false" outlineLevel="0" collapsed="false">
      <c r="A36" s="105"/>
      <c r="B36" s="106" t="s">
        <v>59</v>
      </c>
      <c r="C36" s="105"/>
      <c r="D36" s="107"/>
      <c r="E36" s="35" t="n">
        <v>1876</v>
      </c>
      <c r="F36" s="35" t="n">
        <v>952</v>
      </c>
      <c r="G36" s="35" t="n">
        <v>924</v>
      </c>
      <c r="H36" s="35" t="n">
        <v>1842</v>
      </c>
      <c r="I36" s="35" t="n">
        <v>937</v>
      </c>
      <c r="J36" s="35" t="n">
        <v>905</v>
      </c>
      <c r="K36" s="35"/>
      <c r="L36" s="35"/>
      <c r="M36" s="35"/>
      <c r="O36" s="9" t="s">
        <v>60</v>
      </c>
    </row>
    <row r="37" s="9" customFormat="true" ht="18.75" hidden="false" customHeight="false" outlineLevel="0" collapsed="false">
      <c r="A37" s="105"/>
      <c r="B37" s="106" t="s">
        <v>25</v>
      </c>
      <c r="C37" s="105"/>
      <c r="D37" s="107"/>
      <c r="E37" s="35" t="n">
        <v>44767</v>
      </c>
      <c r="F37" s="35" t="n">
        <v>22615</v>
      </c>
      <c r="G37" s="35" t="n">
        <v>22152</v>
      </c>
      <c r="H37" s="35" t="n">
        <v>45355</v>
      </c>
      <c r="I37" s="35" t="n">
        <v>22875</v>
      </c>
      <c r="J37" s="35" t="n">
        <v>22480</v>
      </c>
      <c r="K37" s="35"/>
      <c r="L37" s="35"/>
      <c r="M37" s="35"/>
      <c r="O37" s="9" t="s">
        <v>26</v>
      </c>
    </row>
    <row r="38" s="9" customFormat="true" ht="18.75" hidden="false" customHeight="false" outlineLevel="0" collapsed="false">
      <c r="A38" s="106" t="s">
        <v>61</v>
      </c>
      <c r="B38" s="111"/>
      <c r="C38" s="105"/>
      <c r="D38" s="107"/>
      <c r="E38" s="35" t="n">
        <v>26048</v>
      </c>
      <c r="F38" s="35" t="n">
        <v>13188</v>
      </c>
      <c r="G38" s="35" t="n">
        <v>12860</v>
      </c>
      <c r="H38" s="35" t="n">
        <v>26409</v>
      </c>
      <c r="I38" s="35" t="n">
        <v>13337</v>
      </c>
      <c r="J38" s="35" t="n">
        <v>13072</v>
      </c>
      <c r="K38" s="35"/>
      <c r="L38" s="35"/>
      <c r="M38" s="35"/>
      <c r="N38" s="9" t="s">
        <v>62</v>
      </c>
    </row>
    <row r="39" s="9" customFormat="true" ht="18.75" hidden="false" customHeight="false" outlineLevel="0" collapsed="false">
      <c r="A39" s="106" t="s">
        <v>63</v>
      </c>
      <c r="B39" s="111"/>
      <c r="C39" s="105"/>
      <c r="D39" s="107"/>
      <c r="E39" s="35" t="n">
        <v>49380</v>
      </c>
      <c r="F39" s="35" t="n">
        <v>24180</v>
      </c>
      <c r="G39" s="35" t="n">
        <v>25200</v>
      </c>
      <c r="H39" s="35" t="n">
        <v>49903</v>
      </c>
      <c r="I39" s="35" t="n">
        <v>24410</v>
      </c>
      <c r="J39" s="35" t="n">
        <v>25493</v>
      </c>
      <c r="K39" s="35"/>
      <c r="L39" s="35"/>
      <c r="M39" s="35"/>
      <c r="N39" s="9" t="s">
        <v>64</v>
      </c>
    </row>
    <row r="40" s="9" customFormat="true" ht="18.75" hidden="false" customHeight="false" outlineLevel="0" collapsed="false">
      <c r="A40" s="106"/>
      <c r="B40" s="112" t="s">
        <v>65</v>
      </c>
      <c r="C40" s="105"/>
      <c r="D40" s="107"/>
      <c r="E40" s="35" t="n">
        <v>5355</v>
      </c>
      <c r="F40" s="35" t="n">
        <v>2545</v>
      </c>
      <c r="G40" s="35" t="n">
        <v>2810</v>
      </c>
      <c r="H40" s="35" t="n">
        <v>5260</v>
      </c>
      <c r="I40" s="35" t="n">
        <v>2508</v>
      </c>
      <c r="J40" s="35" t="n">
        <v>2752</v>
      </c>
      <c r="K40" s="35"/>
      <c r="L40" s="35"/>
      <c r="M40" s="35"/>
      <c r="O40" s="9" t="s">
        <v>66</v>
      </c>
    </row>
    <row r="41" s="9" customFormat="true" ht="18.75" hidden="false" customHeight="false" outlineLevel="0" collapsed="false">
      <c r="A41" s="106"/>
      <c r="B41" s="112" t="s">
        <v>67</v>
      </c>
      <c r="C41" s="105"/>
      <c r="D41" s="107"/>
      <c r="E41" s="35" t="n">
        <v>7568</v>
      </c>
      <c r="F41" s="35" t="n">
        <v>3708</v>
      </c>
      <c r="G41" s="35" t="n">
        <v>3860</v>
      </c>
      <c r="H41" s="35" t="n">
        <v>7647</v>
      </c>
      <c r="I41" s="35" t="n">
        <v>3735</v>
      </c>
      <c r="J41" s="35" t="n">
        <v>3912</v>
      </c>
      <c r="K41" s="35"/>
      <c r="L41" s="35"/>
      <c r="M41" s="35"/>
      <c r="O41" s="9" t="s">
        <v>68</v>
      </c>
    </row>
    <row r="42" s="9" customFormat="true" ht="18.75" hidden="false" customHeight="false" outlineLevel="0" collapsed="false">
      <c r="A42" s="106"/>
      <c r="B42" s="112" t="s">
        <v>25</v>
      </c>
      <c r="C42" s="105"/>
      <c r="D42" s="107"/>
      <c r="E42" s="35" t="n">
        <v>36457</v>
      </c>
      <c r="F42" s="35" t="n">
        <v>17927</v>
      </c>
      <c r="G42" s="35" t="n">
        <v>18530</v>
      </c>
      <c r="H42" s="35" t="n">
        <v>36996</v>
      </c>
      <c r="I42" s="35" t="n">
        <v>18167</v>
      </c>
      <c r="J42" s="35" t="n">
        <v>18829</v>
      </c>
      <c r="K42" s="35"/>
      <c r="L42" s="35"/>
      <c r="M42" s="35"/>
      <c r="O42" s="9" t="s">
        <v>26</v>
      </c>
    </row>
    <row r="43" s="9" customFormat="true" ht="18.75" hidden="false" customHeight="false" outlineLevel="0" collapsed="false">
      <c r="A43" s="100" t="s">
        <v>69</v>
      </c>
      <c r="E43" s="35" t="n">
        <v>36256</v>
      </c>
      <c r="F43" s="35" t="n">
        <v>17991</v>
      </c>
      <c r="G43" s="35" t="n">
        <v>18265</v>
      </c>
      <c r="H43" s="35" t="n">
        <v>36594</v>
      </c>
      <c r="I43" s="35" t="n">
        <v>18176</v>
      </c>
      <c r="J43" s="35" t="n">
        <v>18418</v>
      </c>
      <c r="K43" s="35"/>
      <c r="L43" s="35"/>
      <c r="M43" s="35"/>
      <c r="N43" s="9" t="s">
        <v>70</v>
      </c>
    </row>
    <row r="44" s="9" customFormat="true" ht="18.75" hidden="false" customHeight="false" outlineLevel="0" collapsed="false">
      <c r="B44" s="100" t="s">
        <v>71</v>
      </c>
      <c r="E44" s="35" t="n">
        <v>11499</v>
      </c>
      <c r="F44" s="35" t="n">
        <v>5617</v>
      </c>
      <c r="G44" s="35" t="n">
        <v>5882</v>
      </c>
      <c r="H44" s="35" t="n">
        <v>11631</v>
      </c>
      <c r="I44" s="35" t="n">
        <v>5675</v>
      </c>
      <c r="J44" s="35" t="n">
        <v>5956</v>
      </c>
      <c r="K44" s="35"/>
      <c r="L44" s="35"/>
      <c r="M44" s="35"/>
      <c r="O44" s="9" t="s">
        <v>72</v>
      </c>
    </row>
    <row r="45" s="9" customFormat="true" ht="18.75" hidden="false" customHeight="false" outlineLevel="0" collapsed="false">
      <c r="B45" s="100" t="s">
        <v>25</v>
      </c>
      <c r="E45" s="35" t="n">
        <v>24757</v>
      </c>
      <c r="F45" s="35" t="n">
        <v>12374</v>
      </c>
      <c r="G45" s="35" t="n">
        <v>12383</v>
      </c>
      <c r="H45" s="35" t="n">
        <v>24963</v>
      </c>
      <c r="I45" s="35" t="n">
        <v>12501</v>
      </c>
      <c r="J45" s="35" t="n">
        <v>12462</v>
      </c>
      <c r="K45" s="35"/>
      <c r="L45" s="35"/>
      <c r="M45" s="35"/>
      <c r="O45" s="9" t="s">
        <v>26</v>
      </c>
    </row>
    <row r="46" s="9" customFormat="true" ht="24" hidden="false" customHeight="true" outlineLevel="0" collapsed="false">
      <c r="A46" s="104" t="s">
        <v>73</v>
      </c>
      <c r="B46" s="104"/>
      <c r="C46" s="104"/>
      <c r="D46" s="104"/>
      <c r="E46" s="35" t="n">
        <v>32765</v>
      </c>
      <c r="F46" s="35" t="n">
        <v>16414</v>
      </c>
      <c r="G46" s="35" t="n">
        <v>16351</v>
      </c>
      <c r="H46" s="35" t="n">
        <v>32902</v>
      </c>
      <c r="I46" s="35" t="n">
        <v>16465</v>
      </c>
      <c r="J46" s="35" t="n">
        <v>16437</v>
      </c>
      <c r="K46" s="35"/>
      <c r="L46" s="35"/>
      <c r="M46" s="35"/>
      <c r="N46" s="9" t="s">
        <v>74</v>
      </c>
    </row>
    <row r="47" s="9" customFormat="true" ht="15.75" hidden="false" customHeight="true" outlineLevel="0" collapsed="false">
      <c r="B47" s="100" t="s">
        <v>75</v>
      </c>
      <c r="E47" s="35" t="n">
        <v>4731</v>
      </c>
      <c r="F47" s="35" t="n">
        <v>2285</v>
      </c>
      <c r="G47" s="35" t="n">
        <v>2446</v>
      </c>
      <c r="H47" s="35" t="n">
        <v>4688</v>
      </c>
      <c r="I47" s="35" t="n">
        <v>2264</v>
      </c>
      <c r="J47" s="35" t="n">
        <v>2424</v>
      </c>
      <c r="K47" s="35"/>
      <c r="L47" s="35"/>
      <c r="M47" s="35"/>
      <c r="O47" s="9" t="s">
        <v>76</v>
      </c>
    </row>
    <row r="48" s="9" customFormat="true" ht="18.75" hidden="false" customHeight="false" outlineLevel="0" collapsed="false">
      <c r="B48" s="100" t="s">
        <v>25</v>
      </c>
      <c r="E48" s="35" t="n">
        <v>28034</v>
      </c>
      <c r="F48" s="35" t="n">
        <v>14129</v>
      </c>
      <c r="G48" s="35" t="n">
        <v>13905</v>
      </c>
      <c r="H48" s="35" t="n">
        <v>28214</v>
      </c>
      <c r="I48" s="35" t="n">
        <v>14201</v>
      </c>
      <c r="J48" s="35" t="n">
        <v>14013</v>
      </c>
      <c r="K48" s="35"/>
      <c r="L48" s="35"/>
      <c r="M48" s="35"/>
      <c r="O48" s="9" t="s">
        <v>26</v>
      </c>
    </row>
    <row r="49" s="9" customFormat="true" ht="18" hidden="false" customHeight="true" outlineLevel="0" collapsed="false">
      <c r="A49" s="100" t="s">
        <v>77</v>
      </c>
      <c r="E49" s="35" t="n">
        <v>52948</v>
      </c>
      <c r="F49" s="35" t="n">
        <v>26678</v>
      </c>
      <c r="G49" s="35" t="n">
        <v>26270</v>
      </c>
      <c r="H49" s="35" t="n">
        <v>53244</v>
      </c>
      <c r="I49" s="35" t="n">
        <v>26822</v>
      </c>
      <c r="J49" s="35" t="n">
        <v>26422</v>
      </c>
      <c r="K49" s="35"/>
      <c r="L49" s="35"/>
      <c r="M49" s="35"/>
      <c r="N49" s="9" t="s">
        <v>78</v>
      </c>
    </row>
    <row r="50" s="9" customFormat="true" ht="18.75" hidden="false" customHeight="false" outlineLevel="0" collapsed="false">
      <c r="A50" s="105"/>
      <c r="B50" s="106" t="s">
        <v>79</v>
      </c>
      <c r="C50" s="105"/>
      <c r="D50" s="107"/>
      <c r="E50" s="35" t="n">
        <v>3028</v>
      </c>
      <c r="F50" s="35" t="n">
        <v>1498</v>
      </c>
      <c r="G50" s="35" t="n">
        <v>1530</v>
      </c>
      <c r="H50" s="35" t="n">
        <v>3048</v>
      </c>
      <c r="I50" s="35" t="n">
        <v>1490</v>
      </c>
      <c r="J50" s="35" t="n">
        <v>1558</v>
      </c>
      <c r="K50" s="35"/>
      <c r="L50" s="35"/>
      <c r="M50" s="35"/>
      <c r="O50" s="9" t="s">
        <v>80</v>
      </c>
    </row>
    <row r="51" s="9" customFormat="true" ht="16.5" hidden="false" customHeight="true" outlineLevel="0" collapsed="false">
      <c r="A51" s="105"/>
      <c r="B51" s="106" t="s">
        <v>25</v>
      </c>
      <c r="C51" s="105"/>
      <c r="D51" s="107"/>
      <c r="E51" s="35" t="n">
        <v>49920</v>
      </c>
      <c r="F51" s="35" t="n">
        <v>25180</v>
      </c>
      <c r="G51" s="35" t="n">
        <v>24740</v>
      </c>
      <c r="H51" s="35" t="n">
        <v>50196</v>
      </c>
      <c r="I51" s="35" t="n">
        <v>25332</v>
      </c>
      <c r="J51" s="35" t="n">
        <v>24864</v>
      </c>
      <c r="K51" s="35"/>
      <c r="L51" s="35"/>
      <c r="M51" s="35"/>
      <c r="O51" s="9" t="s">
        <v>26</v>
      </c>
    </row>
    <row r="52" s="9" customFormat="true" ht="16.5" hidden="false" customHeight="true" outlineLevel="0" collapsed="false">
      <c r="A52" s="105"/>
      <c r="B52" s="106"/>
      <c r="C52" s="105"/>
      <c r="D52" s="107"/>
      <c r="E52" s="56"/>
      <c r="F52" s="56"/>
      <c r="G52" s="56"/>
      <c r="H52" s="57"/>
      <c r="I52" s="57"/>
      <c r="J52" s="57"/>
      <c r="K52" s="57"/>
      <c r="L52" s="57"/>
      <c r="M52" s="57"/>
    </row>
    <row r="53" s="9" customFormat="true" ht="16.5" hidden="false" customHeight="true" outlineLevel="0" collapsed="false">
      <c r="A53" s="105"/>
      <c r="B53" s="106"/>
      <c r="C53" s="105"/>
      <c r="D53" s="107"/>
      <c r="E53" s="56"/>
      <c r="F53" s="56"/>
      <c r="G53" s="56"/>
      <c r="H53" s="57"/>
      <c r="I53" s="57"/>
      <c r="J53" s="57"/>
      <c r="K53" s="57"/>
      <c r="L53" s="57"/>
      <c r="M53" s="57"/>
    </row>
    <row r="54" customFormat="false" ht="22.5" hidden="false" customHeight="true" outlineLevel="0" collapsed="false">
      <c r="A54" s="3"/>
      <c r="B54" s="4" t="s">
        <v>0</v>
      </c>
      <c r="C54" s="5" t="n">
        <v>1.2</v>
      </c>
      <c r="D54" s="4" t="s">
        <v>145</v>
      </c>
      <c r="E54" s="86"/>
      <c r="F54" s="86"/>
      <c r="G54" s="86"/>
      <c r="H54" s="86"/>
      <c r="I54" s="86"/>
      <c r="J54" s="86"/>
      <c r="K54" s="86"/>
      <c r="L54" s="86"/>
      <c r="M54" s="86"/>
      <c r="N54" s="3"/>
      <c r="O54" s="3"/>
      <c r="P54" s="108"/>
    </row>
    <row r="55" customFormat="false" ht="21" hidden="false" customHeight="false" outlineLevel="0" collapsed="false">
      <c r="A55" s="3"/>
      <c r="B55" s="3" t="s">
        <v>2</v>
      </c>
      <c r="C55" s="5" t="n">
        <v>1.2</v>
      </c>
      <c r="D55" s="3" t="s">
        <v>146</v>
      </c>
      <c r="E55" s="86"/>
      <c r="F55" s="86"/>
      <c r="G55" s="86"/>
      <c r="H55" s="86"/>
      <c r="I55" s="86"/>
      <c r="J55" s="86"/>
      <c r="K55" s="86"/>
      <c r="L55" s="86"/>
      <c r="M55" s="86"/>
      <c r="N55" s="3"/>
      <c r="O55" s="3"/>
      <c r="P55" s="3"/>
    </row>
    <row r="56" s="66" customFormat="true" ht="6" hidden="false" customHeight="true" outlineLevel="0" collapsed="false">
      <c r="A56" s="113"/>
      <c r="B56" s="69"/>
      <c r="C56" s="69"/>
      <c r="D56" s="114"/>
      <c r="E56" s="115"/>
      <c r="F56" s="115"/>
      <c r="G56" s="115"/>
      <c r="H56" s="115"/>
      <c r="I56" s="115"/>
      <c r="J56" s="115"/>
      <c r="K56" s="116"/>
      <c r="L56" s="116"/>
      <c r="M56" s="116"/>
      <c r="N56" s="117"/>
      <c r="O56" s="117"/>
      <c r="P56" s="118"/>
    </row>
    <row r="57" s="7" customFormat="true" ht="23.25" hidden="false" customHeight="true" outlineLevel="0" collapsed="false">
      <c r="A57" s="89" t="s">
        <v>4</v>
      </c>
      <c r="B57" s="89"/>
      <c r="C57" s="89"/>
      <c r="D57" s="89"/>
      <c r="E57" s="90"/>
      <c r="F57" s="91" t="s">
        <v>130</v>
      </c>
      <c r="G57" s="92"/>
      <c r="H57" s="90"/>
      <c r="I57" s="91" t="s">
        <v>131</v>
      </c>
      <c r="J57" s="92"/>
      <c r="K57" s="90"/>
      <c r="L57" s="91" t="s">
        <v>132</v>
      </c>
      <c r="M57" s="92"/>
      <c r="N57" s="90" t="s">
        <v>8</v>
      </c>
      <c r="O57" s="90"/>
    </row>
    <row r="58" s="7" customFormat="true" ht="18.75" hidden="false" customHeight="false" outlineLevel="0" collapsed="false">
      <c r="A58" s="89"/>
      <c r="B58" s="89"/>
      <c r="C58" s="89"/>
      <c r="D58" s="89"/>
      <c r="E58" s="93" t="s">
        <v>133</v>
      </c>
      <c r="F58" s="94" t="s">
        <v>134</v>
      </c>
      <c r="G58" s="95" t="s">
        <v>135</v>
      </c>
      <c r="H58" s="93" t="s">
        <v>133</v>
      </c>
      <c r="I58" s="94" t="s">
        <v>134</v>
      </c>
      <c r="J58" s="95" t="s">
        <v>135</v>
      </c>
      <c r="K58" s="93" t="s">
        <v>133</v>
      </c>
      <c r="L58" s="94" t="s">
        <v>134</v>
      </c>
      <c r="M58" s="95" t="s">
        <v>135</v>
      </c>
      <c r="N58" s="90"/>
      <c r="O58" s="90"/>
    </row>
    <row r="59" s="7" customFormat="true" ht="16.5" hidden="false" customHeight="true" outlineLevel="0" collapsed="false">
      <c r="A59" s="89"/>
      <c r="B59" s="89"/>
      <c r="C59" s="89"/>
      <c r="D59" s="89"/>
      <c r="E59" s="96" t="s">
        <v>21</v>
      </c>
      <c r="F59" s="96" t="s">
        <v>136</v>
      </c>
      <c r="G59" s="97" t="s">
        <v>137</v>
      </c>
      <c r="H59" s="96" t="s">
        <v>21</v>
      </c>
      <c r="I59" s="96" t="s">
        <v>136</v>
      </c>
      <c r="J59" s="97" t="s">
        <v>137</v>
      </c>
      <c r="K59" s="96" t="s">
        <v>21</v>
      </c>
      <c r="L59" s="96" t="s">
        <v>136</v>
      </c>
      <c r="M59" s="97" t="s">
        <v>137</v>
      </c>
      <c r="N59" s="90"/>
      <c r="O59" s="90"/>
    </row>
    <row r="60" s="9" customFormat="true" ht="18.75" hidden="false" customHeight="false" outlineLevel="0" collapsed="false">
      <c r="A60" s="106" t="s">
        <v>81</v>
      </c>
      <c r="B60" s="111"/>
      <c r="C60" s="105"/>
      <c r="D60" s="107"/>
      <c r="E60" s="35" t="n">
        <v>15419</v>
      </c>
      <c r="F60" s="35" t="n">
        <v>7725</v>
      </c>
      <c r="G60" s="35" t="n">
        <v>7694</v>
      </c>
      <c r="H60" s="35" t="n">
        <v>15745</v>
      </c>
      <c r="I60" s="35" t="n">
        <v>7891</v>
      </c>
      <c r="J60" s="35" t="n">
        <v>7854</v>
      </c>
      <c r="K60" s="35"/>
      <c r="L60" s="35"/>
      <c r="M60" s="35"/>
      <c r="N60" s="9" t="s">
        <v>82</v>
      </c>
    </row>
    <row r="61" s="9" customFormat="true" ht="20.25" hidden="false" customHeight="true" outlineLevel="0" collapsed="false">
      <c r="A61" s="106"/>
      <c r="B61" s="112" t="s">
        <v>83</v>
      </c>
      <c r="C61" s="105"/>
      <c r="D61" s="107"/>
      <c r="E61" s="35" t="n">
        <v>4362</v>
      </c>
      <c r="F61" s="35" t="n">
        <v>2193</v>
      </c>
      <c r="G61" s="35" t="n">
        <v>2169</v>
      </c>
      <c r="H61" s="35" t="n">
        <v>4451</v>
      </c>
      <c r="I61" s="35" t="n">
        <v>2237</v>
      </c>
      <c r="J61" s="35" t="n">
        <v>2214</v>
      </c>
      <c r="K61" s="35"/>
      <c r="L61" s="35"/>
      <c r="M61" s="35"/>
      <c r="O61" s="9" t="s">
        <v>84</v>
      </c>
    </row>
    <row r="62" s="9" customFormat="true" ht="18.75" hidden="false" customHeight="true" outlineLevel="0" collapsed="false">
      <c r="A62" s="106"/>
      <c r="B62" s="112" t="s">
        <v>85</v>
      </c>
      <c r="C62" s="105"/>
      <c r="D62" s="107"/>
      <c r="E62" s="35" t="n">
        <v>2347</v>
      </c>
      <c r="F62" s="35" t="n">
        <v>1168</v>
      </c>
      <c r="G62" s="35" t="n">
        <v>1179</v>
      </c>
      <c r="H62" s="35" t="n">
        <v>2439</v>
      </c>
      <c r="I62" s="35" t="n">
        <v>1212</v>
      </c>
      <c r="J62" s="35" t="n">
        <v>1227</v>
      </c>
      <c r="K62" s="35"/>
      <c r="L62" s="35"/>
      <c r="M62" s="35"/>
      <c r="O62" s="9" t="s">
        <v>86</v>
      </c>
    </row>
    <row r="63" s="9" customFormat="true" ht="21" hidden="false" customHeight="true" outlineLevel="0" collapsed="false">
      <c r="A63" s="106"/>
      <c r="B63" s="112" t="s">
        <v>25</v>
      </c>
      <c r="C63" s="105"/>
      <c r="D63" s="107"/>
      <c r="E63" s="35" t="n">
        <v>8710</v>
      </c>
      <c r="F63" s="35" t="n">
        <v>4364</v>
      </c>
      <c r="G63" s="35" t="n">
        <v>4346</v>
      </c>
      <c r="H63" s="35" t="n">
        <v>8855</v>
      </c>
      <c r="I63" s="35" t="n">
        <v>4442</v>
      </c>
      <c r="J63" s="35" t="n">
        <v>4413</v>
      </c>
      <c r="K63" s="35"/>
      <c r="L63" s="35"/>
      <c r="M63" s="35"/>
      <c r="O63" s="9" t="s">
        <v>26</v>
      </c>
    </row>
    <row r="64" s="9" customFormat="true" ht="21" hidden="false" customHeight="true" outlineLevel="0" collapsed="false">
      <c r="A64" s="100" t="s">
        <v>87</v>
      </c>
      <c r="E64" s="35" t="n">
        <v>23192</v>
      </c>
      <c r="F64" s="35" t="n">
        <v>11454</v>
      </c>
      <c r="G64" s="35" t="n">
        <v>11738</v>
      </c>
      <c r="H64" s="35" t="n">
        <v>23556</v>
      </c>
      <c r="I64" s="35" t="n">
        <v>11653</v>
      </c>
      <c r="J64" s="35" t="n">
        <v>11903</v>
      </c>
      <c r="K64" s="35"/>
      <c r="L64" s="35"/>
      <c r="M64" s="35"/>
      <c r="N64" s="9" t="s">
        <v>88</v>
      </c>
    </row>
    <row r="65" s="9" customFormat="true" ht="18.95" hidden="false" customHeight="true" outlineLevel="0" collapsed="false">
      <c r="B65" s="100" t="s">
        <v>149</v>
      </c>
      <c r="E65" s="35" t="n">
        <v>3159</v>
      </c>
      <c r="F65" s="35" t="n">
        <v>1524</v>
      </c>
      <c r="G65" s="35" t="n">
        <v>1635</v>
      </c>
      <c r="H65" s="35" t="n">
        <v>3318</v>
      </c>
      <c r="I65" s="35" t="n">
        <v>1609</v>
      </c>
      <c r="J65" s="35" t="n">
        <v>1709</v>
      </c>
      <c r="K65" s="35"/>
      <c r="L65" s="35"/>
      <c r="M65" s="35"/>
      <c r="O65" s="9" t="s">
        <v>90</v>
      </c>
    </row>
    <row r="66" s="9" customFormat="true" ht="18.95" hidden="false" customHeight="true" outlineLevel="0" collapsed="false">
      <c r="B66" s="100" t="s">
        <v>25</v>
      </c>
      <c r="E66" s="35" t="n">
        <v>20033</v>
      </c>
      <c r="F66" s="35" t="n">
        <v>9930</v>
      </c>
      <c r="G66" s="35" t="n">
        <v>10103</v>
      </c>
      <c r="H66" s="35" t="n">
        <v>20238</v>
      </c>
      <c r="I66" s="35" t="n">
        <v>10044</v>
      </c>
      <c r="J66" s="35" t="n">
        <v>10194</v>
      </c>
      <c r="K66" s="35"/>
      <c r="L66" s="35"/>
      <c r="M66" s="35"/>
      <c r="O66" s="9" t="s">
        <v>26</v>
      </c>
    </row>
    <row r="67" s="9" customFormat="true" ht="18.95" hidden="false" customHeight="true" outlineLevel="0" collapsed="false">
      <c r="A67" s="104" t="s">
        <v>91</v>
      </c>
      <c r="B67" s="104"/>
      <c r="C67" s="104"/>
      <c r="D67" s="104"/>
      <c r="E67" s="35" t="n">
        <v>69672</v>
      </c>
      <c r="F67" s="35" t="n">
        <v>34352</v>
      </c>
      <c r="G67" s="35" t="n">
        <v>35320</v>
      </c>
      <c r="H67" s="35" t="n">
        <v>69993</v>
      </c>
      <c r="I67" s="35" t="n">
        <v>34552</v>
      </c>
      <c r="J67" s="35" t="n">
        <v>35441</v>
      </c>
      <c r="K67" s="35"/>
      <c r="L67" s="35"/>
      <c r="M67" s="35"/>
      <c r="N67" s="9" t="s">
        <v>92</v>
      </c>
    </row>
    <row r="68" s="9" customFormat="true" ht="18.95" hidden="false" customHeight="true" outlineLevel="0" collapsed="false">
      <c r="B68" s="100" t="s">
        <v>93</v>
      </c>
      <c r="E68" s="35" t="n">
        <v>19707</v>
      </c>
      <c r="F68" s="35" t="n">
        <v>9723</v>
      </c>
      <c r="G68" s="35" t="n">
        <v>9984</v>
      </c>
      <c r="H68" s="35" t="n">
        <v>19774</v>
      </c>
      <c r="I68" s="35" t="n">
        <v>9749</v>
      </c>
      <c r="J68" s="35" t="n">
        <v>10025</v>
      </c>
      <c r="K68" s="35"/>
      <c r="L68" s="35"/>
      <c r="M68" s="35"/>
      <c r="O68" s="9" t="s">
        <v>94</v>
      </c>
    </row>
    <row r="69" s="9" customFormat="true" ht="18.95" hidden="false" customHeight="true" outlineLevel="0" collapsed="false">
      <c r="B69" s="100" t="s">
        <v>25</v>
      </c>
      <c r="E69" s="35" t="n">
        <v>49965</v>
      </c>
      <c r="F69" s="35" t="n">
        <v>24629</v>
      </c>
      <c r="G69" s="35" t="n">
        <v>25336</v>
      </c>
      <c r="H69" s="35" t="n">
        <v>50219</v>
      </c>
      <c r="I69" s="35" t="n">
        <v>24803</v>
      </c>
      <c r="J69" s="35" t="n">
        <v>25416</v>
      </c>
      <c r="K69" s="35"/>
      <c r="L69" s="35"/>
      <c r="M69" s="35"/>
      <c r="O69" s="9" t="s">
        <v>26</v>
      </c>
    </row>
    <row r="70" s="9" customFormat="true" ht="21" hidden="false" customHeight="true" outlineLevel="0" collapsed="false">
      <c r="A70" s="100" t="s">
        <v>95</v>
      </c>
      <c r="E70" s="35" t="n">
        <v>36881</v>
      </c>
      <c r="F70" s="35" t="n">
        <v>18691</v>
      </c>
      <c r="G70" s="35" t="n">
        <v>18190</v>
      </c>
      <c r="H70" s="35" t="n">
        <v>37460</v>
      </c>
      <c r="I70" s="35" t="n">
        <v>18980</v>
      </c>
      <c r="J70" s="35" t="n">
        <v>18480</v>
      </c>
      <c r="K70" s="35"/>
      <c r="L70" s="35"/>
      <c r="M70" s="35"/>
      <c r="N70" s="9" t="s">
        <v>96</v>
      </c>
    </row>
    <row r="71" s="9" customFormat="true" ht="18.95" hidden="false" customHeight="true" outlineLevel="0" collapsed="false">
      <c r="A71" s="105"/>
      <c r="B71" s="106" t="s">
        <v>97</v>
      </c>
      <c r="C71" s="105"/>
      <c r="D71" s="107"/>
      <c r="E71" s="35" t="n">
        <v>5040</v>
      </c>
      <c r="F71" s="35" t="n">
        <v>2528</v>
      </c>
      <c r="G71" s="35" t="n">
        <v>2512</v>
      </c>
      <c r="H71" s="35" t="n">
        <v>5069</v>
      </c>
      <c r="I71" s="35" t="n">
        <v>2551</v>
      </c>
      <c r="J71" s="35" t="n">
        <v>2518</v>
      </c>
      <c r="K71" s="35"/>
      <c r="L71" s="35"/>
      <c r="M71" s="35"/>
      <c r="O71" s="9" t="s">
        <v>98</v>
      </c>
    </row>
    <row r="72" s="9" customFormat="true" ht="18.95" hidden="false" customHeight="true" outlineLevel="0" collapsed="false">
      <c r="A72" s="105"/>
      <c r="B72" s="102" t="s">
        <v>99</v>
      </c>
      <c r="C72" s="105"/>
      <c r="D72" s="107"/>
      <c r="E72" s="35" t="n">
        <v>9171</v>
      </c>
      <c r="F72" s="35" t="n">
        <v>4630</v>
      </c>
      <c r="G72" s="35" t="n">
        <v>4541</v>
      </c>
      <c r="H72" s="35" t="n">
        <v>9270</v>
      </c>
      <c r="I72" s="35" t="n">
        <v>4685</v>
      </c>
      <c r="J72" s="35" t="n">
        <v>4585</v>
      </c>
      <c r="K72" s="35"/>
      <c r="L72" s="35"/>
      <c r="M72" s="35"/>
      <c r="N72" s="103" t="s">
        <v>150</v>
      </c>
    </row>
    <row r="73" s="9" customFormat="true" ht="18.95" hidden="false" customHeight="true" outlineLevel="0" collapsed="false">
      <c r="A73" s="105"/>
      <c r="B73" s="106" t="s">
        <v>25</v>
      </c>
      <c r="C73" s="105"/>
      <c r="D73" s="107"/>
      <c r="E73" s="35" t="n">
        <v>22670</v>
      </c>
      <c r="F73" s="35" t="n">
        <v>11533</v>
      </c>
      <c r="G73" s="35" t="n">
        <v>11137</v>
      </c>
      <c r="H73" s="35" t="n">
        <v>23121</v>
      </c>
      <c r="I73" s="35" t="n">
        <v>11744</v>
      </c>
      <c r="J73" s="35" t="n">
        <v>11377</v>
      </c>
      <c r="K73" s="35"/>
      <c r="L73" s="35"/>
      <c r="M73" s="35"/>
      <c r="O73" s="9" t="s">
        <v>26</v>
      </c>
    </row>
    <row r="74" s="9" customFormat="true" ht="18.95" hidden="false" customHeight="true" outlineLevel="0" collapsed="false">
      <c r="A74" s="106" t="s">
        <v>101</v>
      </c>
      <c r="B74" s="111"/>
      <c r="C74" s="105"/>
      <c r="D74" s="107"/>
      <c r="E74" s="35" t="n">
        <v>66394</v>
      </c>
      <c r="F74" s="35" t="n">
        <v>33378</v>
      </c>
      <c r="G74" s="35" t="n">
        <v>33016</v>
      </c>
      <c r="H74" s="35" t="n">
        <v>67196</v>
      </c>
      <c r="I74" s="35" t="n">
        <v>33802</v>
      </c>
      <c r="J74" s="35" t="n">
        <v>33394</v>
      </c>
      <c r="K74" s="35"/>
      <c r="L74" s="35"/>
      <c r="M74" s="35"/>
      <c r="N74" s="9" t="s">
        <v>102</v>
      </c>
    </row>
    <row r="75" s="9" customFormat="true" ht="18.95" hidden="false" customHeight="true" outlineLevel="0" collapsed="false">
      <c r="A75" s="106"/>
      <c r="B75" s="112" t="s">
        <v>103</v>
      </c>
      <c r="C75" s="105"/>
      <c r="D75" s="107"/>
      <c r="E75" s="35" t="n">
        <v>3711</v>
      </c>
      <c r="F75" s="35" t="n">
        <v>1830</v>
      </c>
      <c r="G75" s="35" t="n">
        <v>1881</v>
      </c>
      <c r="H75" s="35" t="n">
        <v>3781</v>
      </c>
      <c r="I75" s="35" t="n">
        <v>1863</v>
      </c>
      <c r="J75" s="35" t="n">
        <v>1918</v>
      </c>
      <c r="K75" s="35"/>
      <c r="L75" s="35"/>
      <c r="M75" s="35"/>
      <c r="O75" s="9" t="s">
        <v>104</v>
      </c>
    </row>
    <row r="76" s="9" customFormat="true" ht="18.95" hidden="false" customHeight="true" outlineLevel="0" collapsed="false">
      <c r="A76" s="106"/>
      <c r="B76" s="112" t="s">
        <v>105</v>
      </c>
      <c r="C76" s="105"/>
      <c r="D76" s="107"/>
      <c r="E76" s="35" t="n">
        <v>2538</v>
      </c>
      <c r="F76" s="35" t="n">
        <v>1227</v>
      </c>
      <c r="G76" s="35" t="n">
        <v>1311</v>
      </c>
      <c r="H76" s="35" t="n">
        <v>2589</v>
      </c>
      <c r="I76" s="35" t="n">
        <v>1264</v>
      </c>
      <c r="J76" s="35" t="n">
        <v>1325</v>
      </c>
      <c r="K76" s="35"/>
      <c r="L76" s="35"/>
      <c r="M76" s="35"/>
      <c r="O76" s="9" t="s">
        <v>106</v>
      </c>
    </row>
    <row r="77" s="9" customFormat="true" ht="21" hidden="false" customHeight="true" outlineLevel="0" collapsed="false">
      <c r="A77" s="106"/>
      <c r="B77" s="112" t="s">
        <v>25</v>
      </c>
      <c r="C77" s="105"/>
      <c r="D77" s="107"/>
      <c r="E77" s="35" t="n">
        <v>60145</v>
      </c>
      <c r="F77" s="35" t="n">
        <v>30321</v>
      </c>
      <c r="G77" s="35" t="n">
        <v>29824</v>
      </c>
      <c r="H77" s="35" t="n">
        <v>60826</v>
      </c>
      <c r="I77" s="35" t="n">
        <v>30675</v>
      </c>
      <c r="J77" s="35" t="n">
        <v>30151</v>
      </c>
      <c r="K77" s="35"/>
      <c r="L77" s="35"/>
      <c r="M77" s="35"/>
      <c r="O77" s="9" t="s">
        <v>26</v>
      </c>
      <c r="P77" s="119"/>
    </row>
    <row r="78" s="9" customFormat="true" ht="21.95" hidden="false" customHeight="true" outlineLevel="0" collapsed="false">
      <c r="A78" s="100" t="s">
        <v>107</v>
      </c>
      <c r="E78" s="35" t="n">
        <v>91396</v>
      </c>
      <c r="F78" s="35" t="n">
        <v>45570</v>
      </c>
      <c r="G78" s="35" t="n">
        <v>45826</v>
      </c>
      <c r="H78" s="35" t="n">
        <v>92000</v>
      </c>
      <c r="I78" s="35" t="n">
        <v>45838</v>
      </c>
      <c r="J78" s="35" t="n">
        <v>46162</v>
      </c>
      <c r="K78" s="35"/>
      <c r="L78" s="35"/>
      <c r="M78" s="35"/>
      <c r="N78" s="9" t="s">
        <v>108</v>
      </c>
    </row>
    <row r="79" s="9" customFormat="true" ht="20.25" hidden="false" customHeight="true" outlineLevel="0" collapsed="false">
      <c r="B79" s="100" t="s">
        <v>109</v>
      </c>
      <c r="E79" s="35" t="n">
        <v>20196</v>
      </c>
      <c r="F79" s="35" t="n">
        <v>9871</v>
      </c>
      <c r="G79" s="35" t="n">
        <v>10325</v>
      </c>
      <c r="H79" s="35" t="n">
        <v>20216</v>
      </c>
      <c r="I79" s="35" t="n">
        <v>9918</v>
      </c>
      <c r="J79" s="35" t="n">
        <v>10298</v>
      </c>
      <c r="K79" s="35"/>
      <c r="L79" s="35"/>
      <c r="M79" s="35"/>
      <c r="O79" s="9" t="s">
        <v>110</v>
      </c>
    </row>
    <row r="80" s="9" customFormat="true" ht="21.95" hidden="false" customHeight="true" outlineLevel="0" collapsed="false">
      <c r="B80" s="100" t="s">
        <v>25</v>
      </c>
      <c r="E80" s="35" t="n">
        <v>71200</v>
      </c>
      <c r="F80" s="35" t="n">
        <v>35699</v>
      </c>
      <c r="G80" s="35" t="n">
        <v>35501</v>
      </c>
      <c r="H80" s="35" t="n">
        <v>71784</v>
      </c>
      <c r="I80" s="35" t="n">
        <v>35920</v>
      </c>
      <c r="J80" s="35" t="n">
        <v>35864</v>
      </c>
      <c r="K80" s="35"/>
      <c r="L80" s="35"/>
      <c r="M80" s="35"/>
      <c r="O80" s="9" t="s">
        <v>26</v>
      </c>
    </row>
    <row r="81" customFormat="false" ht="22.5" hidden="false" customHeight="true" outlineLevel="0" collapsed="false">
      <c r="A81" s="3"/>
      <c r="B81" s="4" t="s">
        <v>0</v>
      </c>
      <c r="C81" s="5" t="n">
        <v>1.2</v>
      </c>
      <c r="D81" s="4" t="s">
        <v>145</v>
      </c>
      <c r="E81" s="86"/>
      <c r="F81" s="86"/>
      <c r="G81" s="86"/>
      <c r="H81" s="86"/>
      <c r="I81" s="86"/>
      <c r="J81" s="86"/>
      <c r="K81" s="86"/>
      <c r="L81" s="86"/>
      <c r="M81" s="86"/>
      <c r="N81" s="3"/>
      <c r="O81" s="3"/>
      <c r="P81" s="108"/>
    </row>
    <row r="82" customFormat="false" ht="21" hidden="false" customHeight="false" outlineLevel="0" collapsed="false">
      <c r="A82" s="3"/>
      <c r="B82" s="3" t="s">
        <v>2</v>
      </c>
      <c r="C82" s="5" t="n">
        <v>1.2</v>
      </c>
      <c r="D82" s="3" t="s">
        <v>146</v>
      </c>
      <c r="E82" s="86"/>
      <c r="F82" s="86"/>
      <c r="G82" s="86"/>
      <c r="H82" s="86"/>
      <c r="I82" s="86"/>
      <c r="J82" s="86"/>
      <c r="K82" s="86"/>
      <c r="L82" s="86"/>
      <c r="M82" s="86"/>
      <c r="N82" s="3"/>
      <c r="O82" s="3"/>
      <c r="P82" s="3"/>
    </row>
    <row r="83" s="8" customFormat="true" ht="23.25" hidden="false" customHeight="true" outlineLevel="0" collapsed="false">
      <c r="A83" s="89" t="s">
        <v>4</v>
      </c>
      <c r="B83" s="89"/>
      <c r="C83" s="89"/>
      <c r="D83" s="89"/>
      <c r="E83" s="90"/>
      <c r="F83" s="91" t="s">
        <v>130</v>
      </c>
      <c r="G83" s="92"/>
      <c r="H83" s="90"/>
      <c r="I83" s="91" t="s">
        <v>131</v>
      </c>
      <c r="J83" s="92"/>
      <c r="K83" s="90"/>
      <c r="L83" s="91" t="s">
        <v>132</v>
      </c>
      <c r="M83" s="92"/>
      <c r="N83" s="90" t="s">
        <v>8</v>
      </c>
      <c r="O83" s="90"/>
    </row>
    <row r="84" s="8" customFormat="true" ht="18.75" hidden="false" customHeight="false" outlineLevel="0" collapsed="false">
      <c r="A84" s="89"/>
      <c r="B84" s="89"/>
      <c r="C84" s="89"/>
      <c r="D84" s="89"/>
      <c r="E84" s="93" t="s">
        <v>133</v>
      </c>
      <c r="F84" s="94" t="s">
        <v>134</v>
      </c>
      <c r="G84" s="95" t="s">
        <v>135</v>
      </c>
      <c r="H84" s="93" t="s">
        <v>133</v>
      </c>
      <c r="I84" s="94" t="s">
        <v>134</v>
      </c>
      <c r="J84" s="95" t="s">
        <v>135</v>
      </c>
      <c r="K84" s="93" t="s">
        <v>133</v>
      </c>
      <c r="L84" s="94" t="s">
        <v>134</v>
      </c>
      <c r="M84" s="95" t="s">
        <v>135</v>
      </c>
      <c r="N84" s="90"/>
      <c r="O84" s="90"/>
    </row>
    <row r="85" s="8" customFormat="true" ht="16.5" hidden="false" customHeight="true" outlineLevel="0" collapsed="false">
      <c r="A85" s="89"/>
      <c r="B85" s="89"/>
      <c r="C85" s="89"/>
      <c r="D85" s="89"/>
      <c r="E85" s="96" t="s">
        <v>21</v>
      </c>
      <c r="F85" s="96" t="s">
        <v>136</v>
      </c>
      <c r="G85" s="97" t="s">
        <v>137</v>
      </c>
      <c r="H85" s="96" t="s">
        <v>21</v>
      </c>
      <c r="I85" s="96" t="s">
        <v>136</v>
      </c>
      <c r="J85" s="97" t="s">
        <v>137</v>
      </c>
      <c r="K85" s="96" t="s">
        <v>21</v>
      </c>
      <c r="L85" s="96" t="s">
        <v>136</v>
      </c>
      <c r="M85" s="97" t="s">
        <v>137</v>
      </c>
      <c r="N85" s="90"/>
      <c r="O85" s="90"/>
    </row>
    <row r="86" s="9" customFormat="true" ht="21.95" hidden="false" customHeight="true" outlineLevel="0" collapsed="false">
      <c r="A86" s="104" t="s">
        <v>151</v>
      </c>
      <c r="B86" s="104"/>
      <c r="C86" s="104"/>
      <c r="D86" s="104"/>
      <c r="E86" s="120" t="n">
        <v>14806</v>
      </c>
      <c r="F86" s="120" t="n">
        <v>7687</v>
      </c>
      <c r="G86" s="120" t="n">
        <v>7119</v>
      </c>
      <c r="H86" s="120" t="n">
        <v>14989</v>
      </c>
      <c r="I86" s="120" t="n">
        <v>7776</v>
      </c>
      <c r="J86" s="120" t="n">
        <v>7213</v>
      </c>
      <c r="K86" s="120"/>
      <c r="L86" s="120"/>
      <c r="M86" s="120"/>
      <c r="N86" s="9" t="s">
        <v>112</v>
      </c>
    </row>
    <row r="87" s="9" customFormat="true" ht="21.95" hidden="false" customHeight="true" outlineLevel="0" collapsed="false">
      <c r="A87" s="100" t="s">
        <v>113</v>
      </c>
      <c r="E87" s="35" t="n">
        <v>60124</v>
      </c>
      <c r="F87" s="35" t="n">
        <v>29578</v>
      </c>
      <c r="G87" s="35" t="n">
        <v>30546</v>
      </c>
      <c r="H87" s="35" t="n">
        <v>60608</v>
      </c>
      <c r="I87" s="35" t="n">
        <v>29805</v>
      </c>
      <c r="J87" s="35" t="n">
        <v>30803</v>
      </c>
      <c r="K87" s="35"/>
      <c r="L87" s="35"/>
      <c r="M87" s="35"/>
      <c r="N87" s="9" t="s">
        <v>114</v>
      </c>
    </row>
    <row r="88" s="9" customFormat="true" ht="21.95" hidden="false" customHeight="true" outlineLevel="0" collapsed="false">
      <c r="A88" s="105"/>
      <c r="B88" s="106" t="s">
        <v>115</v>
      </c>
      <c r="C88" s="105"/>
      <c r="D88" s="107"/>
      <c r="E88" s="35" t="n">
        <v>9834</v>
      </c>
      <c r="F88" s="35" t="n">
        <v>4735</v>
      </c>
      <c r="G88" s="35" t="n">
        <v>5099</v>
      </c>
      <c r="H88" s="35" t="n">
        <v>9861</v>
      </c>
      <c r="I88" s="35" t="n">
        <v>4762</v>
      </c>
      <c r="J88" s="35" t="n">
        <v>5099</v>
      </c>
      <c r="K88" s="35"/>
      <c r="L88" s="35"/>
      <c r="M88" s="35"/>
      <c r="O88" s="9" t="s">
        <v>116</v>
      </c>
    </row>
    <row r="89" s="9" customFormat="true" ht="21.95" hidden="false" customHeight="true" outlineLevel="0" collapsed="false">
      <c r="A89" s="105"/>
      <c r="B89" s="102" t="s">
        <v>117</v>
      </c>
      <c r="C89" s="105"/>
      <c r="D89" s="107"/>
      <c r="E89" s="35" t="n">
        <v>17113</v>
      </c>
      <c r="F89" s="35" t="n">
        <v>8535</v>
      </c>
      <c r="G89" s="35" t="n">
        <v>8578</v>
      </c>
      <c r="H89" s="35" t="n">
        <v>17222</v>
      </c>
      <c r="I89" s="35" t="n">
        <v>8573</v>
      </c>
      <c r="J89" s="35" t="n">
        <v>8649</v>
      </c>
      <c r="K89" s="35"/>
      <c r="L89" s="35"/>
      <c r="M89" s="35"/>
      <c r="O89" s="101" t="s">
        <v>118</v>
      </c>
    </row>
    <row r="90" s="9" customFormat="true" ht="21.95" hidden="false" customHeight="true" outlineLevel="0" collapsed="false">
      <c r="A90" s="105"/>
      <c r="B90" s="102" t="s">
        <v>119</v>
      </c>
      <c r="C90" s="105"/>
      <c r="D90" s="107"/>
      <c r="E90" s="35" t="n">
        <v>6083</v>
      </c>
      <c r="F90" s="35" t="n">
        <v>2993</v>
      </c>
      <c r="G90" s="35" t="n">
        <v>3090</v>
      </c>
      <c r="H90" s="35" t="n">
        <v>6198</v>
      </c>
      <c r="I90" s="35" t="n">
        <v>3041</v>
      </c>
      <c r="J90" s="35" t="n">
        <v>3157</v>
      </c>
      <c r="K90" s="35"/>
      <c r="L90" s="35"/>
      <c r="M90" s="35"/>
      <c r="O90" s="101" t="s">
        <v>120</v>
      </c>
    </row>
    <row r="91" s="9" customFormat="true" ht="21.95" hidden="false" customHeight="true" outlineLevel="0" collapsed="false">
      <c r="A91" s="105"/>
      <c r="B91" s="102" t="s">
        <v>121</v>
      </c>
      <c r="C91" s="105"/>
      <c r="D91" s="107"/>
      <c r="E91" s="35" t="n">
        <v>10677</v>
      </c>
      <c r="F91" s="35" t="n">
        <v>5182</v>
      </c>
      <c r="G91" s="35" t="n">
        <v>5495</v>
      </c>
      <c r="H91" s="35" t="n">
        <v>10789</v>
      </c>
      <c r="I91" s="35" t="n">
        <v>5241</v>
      </c>
      <c r="J91" s="35" t="n">
        <v>5548</v>
      </c>
      <c r="K91" s="35"/>
      <c r="L91" s="35"/>
      <c r="M91" s="35"/>
      <c r="N91" s="103" t="s">
        <v>152</v>
      </c>
      <c r="O91" s="101"/>
    </row>
    <row r="92" s="9" customFormat="true" ht="21.95" hidden="false" customHeight="true" outlineLevel="0" collapsed="false">
      <c r="A92" s="105"/>
      <c r="B92" s="106" t="s">
        <v>25</v>
      </c>
      <c r="C92" s="105"/>
      <c r="D92" s="107"/>
      <c r="E92" s="35" t="n">
        <v>16417</v>
      </c>
      <c r="F92" s="35" t="n">
        <v>8133</v>
      </c>
      <c r="G92" s="35" t="n">
        <v>8284</v>
      </c>
      <c r="H92" s="35" t="n">
        <v>16538</v>
      </c>
      <c r="I92" s="35" t="n">
        <v>8188</v>
      </c>
      <c r="J92" s="35" t="n">
        <v>8350</v>
      </c>
      <c r="K92" s="35"/>
      <c r="L92" s="35"/>
      <c r="M92" s="35"/>
      <c r="O92" s="9" t="s">
        <v>26</v>
      </c>
    </row>
    <row r="93" s="9" customFormat="true" ht="16.5" hidden="false" customHeight="true" outlineLevel="0" collapsed="false">
      <c r="A93" s="121"/>
      <c r="B93" s="121"/>
      <c r="C93" s="121"/>
      <c r="D93" s="121"/>
      <c r="E93" s="122"/>
      <c r="F93" s="122"/>
      <c r="G93" s="123"/>
      <c r="H93" s="122"/>
      <c r="I93" s="122"/>
      <c r="J93" s="123"/>
      <c r="K93" s="122"/>
      <c r="L93" s="122"/>
      <c r="M93" s="123"/>
      <c r="N93" s="121"/>
      <c r="O93" s="121"/>
    </row>
    <row r="94" s="101" customFormat="true" ht="9" hidden="false" customHeight="true" outlineLevel="0" collapsed="false">
      <c r="E94" s="124"/>
      <c r="F94" s="124"/>
      <c r="G94" s="124"/>
      <c r="H94" s="125"/>
      <c r="I94" s="125"/>
      <c r="J94" s="125"/>
      <c r="K94" s="124"/>
      <c r="L94" s="124"/>
      <c r="M94" s="124"/>
    </row>
    <row r="95" s="80" customFormat="true" ht="7.5" hidden="false" customHeight="true" outlineLevel="0" collapsed="false">
      <c r="A95" s="75"/>
      <c r="B95" s="76"/>
      <c r="C95" s="77"/>
      <c r="D95" s="76"/>
      <c r="E95" s="126"/>
      <c r="F95" s="126"/>
      <c r="G95" s="126"/>
      <c r="H95" s="126"/>
      <c r="I95" s="126"/>
      <c r="J95" s="126"/>
      <c r="K95" s="127"/>
      <c r="L95" s="127"/>
      <c r="M95" s="127"/>
      <c r="N95" s="127"/>
      <c r="O95" s="127"/>
      <c r="P95" s="76"/>
      <c r="Q95" s="76"/>
      <c r="R95" s="76"/>
      <c r="S95" s="76"/>
      <c r="T95" s="76"/>
      <c r="U95" s="75"/>
    </row>
    <row r="96" s="80" customFormat="true" ht="21" hidden="false" customHeight="true" outlineLevel="0" collapsed="false">
      <c r="B96" s="81" t="s">
        <v>125</v>
      </c>
      <c r="C96" s="81"/>
      <c r="D96" s="81"/>
      <c r="E96" s="81"/>
      <c r="F96" s="81"/>
      <c r="G96" s="128"/>
      <c r="H96" s="126"/>
      <c r="I96" s="126"/>
      <c r="J96" s="126"/>
      <c r="K96" s="82" t="s">
        <v>126</v>
      </c>
      <c r="L96" s="82"/>
      <c r="M96" s="82"/>
      <c r="N96" s="82"/>
      <c r="O96" s="82"/>
      <c r="P96" s="78"/>
      <c r="Q96" s="78"/>
      <c r="R96" s="78"/>
      <c r="S96" s="78"/>
      <c r="T96" s="78"/>
    </row>
    <row r="97" s="80" customFormat="true" ht="21" hidden="false" customHeight="true" outlineLevel="0" collapsed="false">
      <c r="P97" s="78"/>
      <c r="Q97" s="78"/>
      <c r="R97" s="78"/>
      <c r="S97" s="78"/>
      <c r="T97" s="78"/>
    </row>
  </sheetData>
  <mergeCells count="18">
    <mergeCell ref="A4:D6"/>
    <mergeCell ref="N4:O6"/>
    <mergeCell ref="A7:D7"/>
    <mergeCell ref="N7:O7"/>
    <mergeCell ref="A15:D15"/>
    <mergeCell ref="A29:D31"/>
    <mergeCell ref="N29:O31"/>
    <mergeCell ref="A32:D32"/>
    <mergeCell ref="A46:D46"/>
    <mergeCell ref="A57:D59"/>
    <mergeCell ref="N57:O59"/>
    <mergeCell ref="A67:D67"/>
    <mergeCell ref="A83:D85"/>
    <mergeCell ref="N83:O85"/>
    <mergeCell ref="A86:D86"/>
    <mergeCell ref="K95:O95"/>
    <mergeCell ref="B96:F96"/>
    <mergeCell ref="K96:O96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6.5" zeroHeight="false" outlineLevelRow="0" outlineLevelCol="0"/>
  <cols>
    <col collapsed="false" customWidth="true" hidden="false" outlineLevel="0" max="1" min="1" style="129" width="0.56"/>
    <col collapsed="false" customWidth="true" hidden="false" outlineLevel="0" max="2" min="2" style="129" width="5.85"/>
    <col collapsed="false" customWidth="true" hidden="false" outlineLevel="0" max="3" min="3" style="129" width="4.14"/>
    <col collapsed="false" customWidth="true" hidden="false" outlineLevel="0" max="4" min="4" style="129" width="5.7"/>
    <col collapsed="false" customWidth="true" hidden="false" outlineLevel="0" max="5" min="5" style="129" width="8.28"/>
    <col collapsed="false" customWidth="true" hidden="false" outlineLevel="0" max="6" min="6" style="129" width="4.99"/>
    <col collapsed="false" customWidth="true" hidden="false" outlineLevel="0" max="13" min="7" style="129" width="5.14"/>
    <col collapsed="false" customWidth="true" hidden="false" outlineLevel="0" max="14" min="14" style="129" width="6.14"/>
    <col collapsed="false" customWidth="true" hidden="false" outlineLevel="0" max="15" min="15" style="129" width="4.99"/>
    <col collapsed="false" customWidth="true" hidden="false" outlineLevel="0" max="21" min="16" style="129" width="5.14"/>
    <col collapsed="false" customWidth="true" hidden="false" outlineLevel="0" max="22" min="22" style="129" width="5.42"/>
    <col collapsed="false" customWidth="true" hidden="false" outlineLevel="0" max="23" min="23" style="129" width="6.28"/>
    <col collapsed="false" customWidth="true" hidden="false" outlineLevel="0" max="24" min="24" style="129" width="7.71"/>
    <col collapsed="false" customWidth="true" hidden="false" outlineLevel="0" max="25" min="25" style="129" width="1.28"/>
    <col collapsed="false" customWidth="true" hidden="false" outlineLevel="0" max="26" min="26" style="129" width="18.71"/>
    <col collapsed="false" customWidth="true" hidden="false" outlineLevel="0" max="27" min="27" style="129" width="1.71"/>
    <col collapsed="false" customWidth="true" hidden="false" outlineLevel="0" max="28" min="28" style="129" width="0.28"/>
    <col collapsed="false" customWidth="true" hidden="false" outlineLevel="0" max="29" min="29" style="129" width="4.14"/>
    <col collapsed="false" customWidth="false" hidden="false" outlineLevel="0" max="257" min="30" style="129" width="9.14"/>
  </cols>
  <sheetData>
    <row r="1" s="3" customFormat="true" ht="18.75" hidden="false" customHeight="true" outlineLevel="0" collapsed="false">
      <c r="B1" s="4" t="s">
        <v>0</v>
      </c>
      <c r="C1" s="5" t="n">
        <v>1.3</v>
      </c>
      <c r="D1" s="4" t="s">
        <v>153</v>
      </c>
    </row>
    <row r="2" s="3" customFormat="true" ht="15" hidden="false" customHeight="true" outlineLevel="0" collapsed="false">
      <c r="B2" s="130" t="s">
        <v>2</v>
      </c>
      <c r="C2" s="5" t="n">
        <v>1.3</v>
      </c>
      <c r="D2" s="131" t="s">
        <v>154</v>
      </c>
    </row>
    <row r="3" customFormat="false" ht="3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W3" s="132"/>
      <c r="X3" s="132"/>
      <c r="Y3" s="132"/>
    </row>
    <row r="4" customFormat="false" ht="17.25" hidden="false" customHeight="true" outlineLevel="0" collapsed="false">
      <c r="A4" s="133" t="s">
        <v>155</v>
      </c>
      <c r="B4" s="133"/>
      <c r="C4" s="133"/>
      <c r="D4" s="133"/>
      <c r="E4" s="134"/>
      <c r="F4" s="135" t="s">
        <v>156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6" t="s">
        <v>157</v>
      </c>
      <c r="Z4" s="136"/>
    </row>
    <row r="5" customFormat="false" ht="16.5" hidden="false" customHeight="false" outlineLevel="0" collapsed="false">
      <c r="A5" s="133"/>
      <c r="B5" s="133"/>
      <c r="C5" s="133"/>
      <c r="D5" s="133"/>
      <c r="F5" s="137"/>
      <c r="G5" s="138"/>
      <c r="H5" s="139"/>
      <c r="I5" s="138"/>
      <c r="J5" s="139"/>
      <c r="K5" s="138"/>
      <c r="L5" s="139"/>
      <c r="M5" s="138"/>
      <c r="N5" s="139"/>
      <c r="O5" s="138"/>
      <c r="P5" s="139"/>
      <c r="Q5" s="138"/>
      <c r="R5" s="139"/>
      <c r="S5" s="138"/>
      <c r="T5" s="139"/>
      <c r="U5" s="138"/>
      <c r="V5" s="140" t="s">
        <v>158</v>
      </c>
      <c r="W5" s="141"/>
      <c r="X5" s="142" t="s">
        <v>159</v>
      </c>
      <c r="Y5" s="136"/>
      <c r="Z5" s="136"/>
    </row>
    <row r="6" customFormat="false" ht="16.5" hidden="false" customHeight="false" outlineLevel="0" collapsed="false">
      <c r="A6" s="133"/>
      <c r="B6" s="133"/>
      <c r="C6" s="133"/>
      <c r="D6" s="133"/>
      <c r="E6" s="143" t="s">
        <v>133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5" t="s">
        <v>160</v>
      </c>
      <c r="W6" s="146" t="s">
        <v>161</v>
      </c>
      <c r="X6" s="147" t="s">
        <v>162</v>
      </c>
      <c r="Y6" s="136"/>
      <c r="Z6" s="136"/>
    </row>
    <row r="7" customFormat="false" ht="15.75" hidden="false" customHeight="true" outlineLevel="0" collapsed="false">
      <c r="A7" s="133"/>
      <c r="B7" s="133"/>
      <c r="C7" s="133"/>
      <c r="D7" s="133"/>
      <c r="E7" s="137" t="s">
        <v>21</v>
      </c>
      <c r="F7" s="137" t="s">
        <v>163</v>
      </c>
      <c r="G7" s="138" t="s">
        <v>164</v>
      </c>
      <c r="H7" s="139" t="s">
        <v>165</v>
      </c>
      <c r="I7" s="138" t="s">
        <v>166</v>
      </c>
      <c r="J7" s="139" t="s">
        <v>167</v>
      </c>
      <c r="K7" s="138" t="s">
        <v>168</v>
      </c>
      <c r="L7" s="139" t="s">
        <v>169</v>
      </c>
      <c r="M7" s="138" t="s">
        <v>170</v>
      </c>
      <c r="N7" s="139" t="s">
        <v>171</v>
      </c>
      <c r="O7" s="138" t="s">
        <v>172</v>
      </c>
      <c r="P7" s="139" t="s">
        <v>173</v>
      </c>
      <c r="Q7" s="138" t="s">
        <v>174</v>
      </c>
      <c r="R7" s="139" t="s">
        <v>175</v>
      </c>
      <c r="S7" s="138" t="s">
        <v>176</v>
      </c>
      <c r="T7" s="139" t="s">
        <v>177</v>
      </c>
      <c r="U7" s="138" t="s">
        <v>178</v>
      </c>
      <c r="V7" s="148" t="s">
        <v>179</v>
      </c>
      <c r="W7" s="141" t="s">
        <v>180</v>
      </c>
      <c r="X7" s="148" t="s">
        <v>181</v>
      </c>
      <c r="Y7" s="136"/>
      <c r="Z7" s="136"/>
    </row>
    <row r="8" customFormat="false" ht="13.5" hidden="false" customHeight="true" outlineLevel="0" collapsed="false">
      <c r="A8" s="133"/>
      <c r="B8" s="133"/>
      <c r="C8" s="133"/>
      <c r="D8" s="133"/>
      <c r="E8" s="149"/>
      <c r="F8" s="149"/>
      <c r="G8" s="150"/>
      <c r="H8" s="151"/>
      <c r="I8" s="150"/>
      <c r="J8" s="151"/>
      <c r="K8" s="150"/>
      <c r="L8" s="151"/>
      <c r="M8" s="150"/>
      <c r="N8" s="151"/>
      <c r="O8" s="150"/>
      <c r="P8" s="151"/>
      <c r="Q8" s="150"/>
      <c r="R8" s="151"/>
      <c r="S8" s="150"/>
      <c r="T8" s="151"/>
      <c r="U8" s="150"/>
      <c r="V8" s="152" t="s">
        <v>182</v>
      </c>
      <c r="W8" s="153"/>
      <c r="X8" s="152" t="s">
        <v>183</v>
      </c>
      <c r="Y8" s="136"/>
      <c r="Z8" s="136"/>
    </row>
    <row r="9" s="157" customFormat="true" ht="12.75" hidden="false" customHeight="true" outlineLevel="0" collapsed="false">
      <c r="A9" s="154" t="s">
        <v>184</v>
      </c>
      <c r="B9" s="154"/>
      <c r="C9" s="154"/>
      <c r="D9" s="154"/>
      <c r="E9" s="155" t="n">
        <v>1023288</v>
      </c>
      <c r="F9" s="155" t="n">
        <v>73384</v>
      </c>
      <c r="G9" s="155" t="n">
        <v>69635</v>
      </c>
      <c r="H9" s="155" t="n">
        <v>69695</v>
      </c>
      <c r="I9" s="155" t="n">
        <v>77731</v>
      </c>
      <c r="J9" s="155" t="n">
        <v>76436</v>
      </c>
      <c r="K9" s="155" t="n">
        <v>79899</v>
      </c>
      <c r="L9" s="155" t="n">
        <v>85204</v>
      </c>
      <c r="M9" s="155" t="n">
        <v>86251</v>
      </c>
      <c r="N9" s="155" t="n">
        <v>86066</v>
      </c>
      <c r="O9" s="155" t="n">
        <v>77669</v>
      </c>
      <c r="P9" s="155" t="n">
        <v>63136</v>
      </c>
      <c r="Q9" s="155" t="n">
        <v>47178</v>
      </c>
      <c r="R9" s="155" t="n">
        <v>34635</v>
      </c>
      <c r="S9" s="155" t="n">
        <v>24932</v>
      </c>
      <c r="T9" s="155" t="n">
        <v>20948</v>
      </c>
      <c r="U9" s="155" t="n">
        <v>17056</v>
      </c>
      <c r="V9" s="155" t="n">
        <v>20434</v>
      </c>
      <c r="W9" s="155" t="n">
        <v>12062</v>
      </c>
      <c r="X9" s="155" t="n">
        <v>937</v>
      </c>
      <c r="Y9" s="156" t="s">
        <v>21</v>
      </c>
      <c r="Z9" s="156"/>
    </row>
    <row r="10" s="159" customFormat="true" ht="16.5" hidden="false" customHeight="true" outlineLevel="0" collapsed="false">
      <c r="A10" s="158"/>
      <c r="B10" s="159" t="s">
        <v>185</v>
      </c>
      <c r="E10" s="160" t="n">
        <v>399437</v>
      </c>
      <c r="F10" s="160" t="n">
        <v>27473</v>
      </c>
      <c r="G10" s="160" t="n">
        <v>27326</v>
      </c>
      <c r="H10" s="160" t="n">
        <v>27499</v>
      </c>
      <c r="I10" s="160" t="n">
        <v>30021</v>
      </c>
      <c r="J10" s="160" t="n">
        <v>28342</v>
      </c>
      <c r="K10" s="160" t="n">
        <v>29485</v>
      </c>
      <c r="L10" s="160" t="n">
        <v>32463</v>
      </c>
      <c r="M10" s="160" t="n">
        <v>33227</v>
      </c>
      <c r="N10" s="160" t="n">
        <v>33151</v>
      </c>
      <c r="O10" s="160" t="n">
        <v>30860</v>
      </c>
      <c r="P10" s="160" t="n">
        <v>26325</v>
      </c>
      <c r="Q10" s="160" t="n">
        <v>19586</v>
      </c>
      <c r="R10" s="160" t="n">
        <v>14161</v>
      </c>
      <c r="S10" s="160" t="n">
        <v>9681</v>
      </c>
      <c r="T10" s="160" t="n">
        <v>7691</v>
      </c>
      <c r="U10" s="160" t="n">
        <v>6378</v>
      </c>
      <c r="V10" s="160" t="n">
        <v>7873</v>
      </c>
      <c r="W10" s="160" t="n">
        <v>7149</v>
      </c>
      <c r="X10" s="160" t="n">
        <v>746</v>
      </c>
      <c r="Y10" s="161"/>
      <c r="Z10" s="162" t="s">
        <v>186</v>
      </c>
    </row>
    <row r="11" s="159" customFormat="true" ht="15" hidden="false" customHeight="true" outlineLevel="0" collapsed="false">
      <c r="B11" s="159" t="s">
        <v>187</v>
      </c>
      <c r="E11" s="160" t="n">
        <v>623851</v>
      </c>
      <c r="F11" s="160" t="n">
        <v>45911</v>
      </c>
      <c r="G11" s="160" t="n">
        <v>42309</v>
      </c>
      <c r="H11" s="160" t="n">
        <v>42196</v>
      </c>
      <c r="I11" s="160" t="n">
        <v>47710</v>
      </c>
      <c r="J11" s="160" t="n">
        <v>48094</v>
      </c>
      <c r="K11" s="160" t="n">
        <v>50414</v>
      </c>
      <c r="L11" s="160" t="n">
        <v>52741</v>
      </c>
      <c r="M11" s="160" t="n">
        <v>53024</v>
      </c>
      <c r="N11" s="160" t="n">
        <v>52915</v>
      </c>
      <c r="O11" s="160" t="n">
        <v>46809</v>
      </c>
      <c r="P11" s="160" t="n">
        <v>36811</v>
      </c>
      <c r="Q11" s="160" t="n">
        <v>27592</v>
      </c>
      <c r="R11" s="160" t="n">
        <v>20474</v>
      </c>
      <c r="S11" s="160" t="n">
        <v>15251</v>
      </c>
      <c r="T11" s="160" t="n">
        <v>13257</v>
      </c>
      <c r="U11" s="160" t="n">
        <v>10678</v>
      </c>
      <c r="V11" s="160" t="n">
        <v>12561</v>
      </c>
      <c r="W11" s="160" t="n">
        <v>4913</v>
      </c>
      <c r="X11" s="160" t="n">
        <v>191</v>
      </c>
      <c r="Y11" s="161"/>
      <c r="Z11" s="162" t="s">
        <v>188</v>
      </c>
    </row>
    <row r="12" s="157" customFormat="true" ht="16.5" hidden="false" customHeight="true" outlineLevel="0" collapsed="false">
      <c r="A12" s="163"/>
      <c r="B12" s="164" t="s">
        <v>189</v>
      </c>
      <c r="C12" s="163"/>
      <c r="D12" s="163"/>
      <c r="E12" s="160" t="n">
        <v>172202</v>
      </c>
      <c r="F12" s="160" t="n">
        <v>10807</v>
      </c>
      <c r="G12" s="160" t="n">
        <v>11191</v>
      </c>
      <c r="H12" s="160" t="n">
        <v>13109</v>
      </c>
      <c r="I12" s="160" t="n">
        <v>15530</v>
      </c>
      <c r="J12" s="160" t="n">
        <v>13506</v>
      </c>
      <c r="K12" s="160" t="n">
        <v>11928</v>
      </c>
      <c r="L12" s="160" t="n">
        <v>13041</v>
      </c>
      <c r="M12" s="160" t="n">
        <v>13579</v>
      </c>
      <c r="N12" s="160" t="n">
        <v>13885</v>
      </c>
      <c r="O12" s="160" t="n">
        <v>13258</v>
      </c>
      <c r="P12" s="160" t="n">
        <v>11985</v>
      </c>
      <c r="Q12" s="160" t="n">
        <v>8628</v>
      </c>
      <c r="R12" s="160" t="n">
        <v>6103</v>
      </c>
      <c r="S12" s="160" t="n">
        <v>4007</v>
      </c>
      <c r="T12" s="160" t="n">
        <v>3102</v>
      </c>
      <c r="U12" s="160" t="n">
        <v>2415</v>
      </c>
      <c r="V12" s="160" t="n">
        <v>2940</v>
      </c>
      <c r="W12" s="160" t="n">
        <v>2875</v>
      </c>
      <c r="X12" s="160" t="n">
        <v>313</v>
      </c>
      <c r="Y12" s="165"/>
      <c r="Z12" s="166" t="s">
        <v>190</v>
      </c>
    </row>
    <row r="13" s="157" customFormat="true" ht="17.25" hidden="false" customHeight="true" outlineLevel="0" collapsed="false">
      <c r="A13" s="163"/>
      <c r="B13" s="164" t="s">
        <v>191</v>
      </c>
      <c r="C13" s="163"/>
      <c r="D13" s="163"/>
      <c r="E13" s="160" t="n">
        <v>102179</v>
      </c>
      <c r="F13" s="160" t="n">
        <v>7423</v>
      </c>
      <c r="G13" s="160" t="n">
        <v>6904</v>
      </c>
      <c r="H13" s="160" t="n">
        <v>6473</v>
      </c>
      <c r="I13" s="160" t="n">
        <v>7571</v>
      </c>
      <c r="J13" s="160" t="n">
        <v>7545</v>
      </c>
      <c r="K13" s="160" t="n">
        <v>7764</v>
      </c>
      <c r="L13" s="160" t="n">
        <v>8421</v>
      </c>
      <c r="M13" s="160" t="n">
        <v>8401</v>
      </c>
      <c r="N13" s="160" t="n">
        <v>8790</v>
      </c>
      <c r="O13" s="160" t="n">
        <v>7984</v>
      </c>
      <c r="P13" s="160" t="n">
        <v>6610</v>
      </c>
      <c r="Q13" s="160" t="n">
        <v>4821</v>
      </c>
      <c r="R13" s="160" t="n">
        <v>3560</v>
      </c>
      <c r="S13" s="160" t="n">
        <v>2718</v>
      </c>
      <c r="T13" s="160" t="n">
        <v>2373</v>
      </c>
      <c r="U13" s="160" t="n">
        <v>1800</v>
      </c>
      <c r="V13" s="160" t="n">
        <v>2314</v>
      </c>
      <c r="W13" s="160" t="n">
        <v>681</v>
      </c>
      <c r="X13" s="160" t="n">
        <v>26</v>
      </c>
      <c r="Y13" s="165"/>
      <c r="Z13" s="166" t="s">
        <v>36</v>
      </c>
    </row>
    <row r="14" s="157" customFormat="true" ht="16.5" hidden="false" customHeight="true" outlineLevel="0" collapsed="false">
      <c r="A14" s="163"/>
      <c r="B14" s="164" t="s">
        <v>192</v>
      </c>
      <c r="C14" s="163"/>
      <c r="D14" s="163"/>
      <c r="E14" s="160" t="n">
        <v>36594</v>
      </c>
      <c r="F14" s="160" t="n">
        <v>2509</v>
      </c>
      <c r="G14" s="160" t="n">
        <v>2507</v>
      </c>
      <c r="H14" s="160" t="n">
        <v>2442</v>
      </c>
      <c r="I14" s="160" t="n">
        <v>2696</v>
      </c>
      <c r="J14" s="160" t="n">
        <v>2554</v>
      </c>
      <c r="K14" s="160" t="n">
        <v>2957</v>
      </c>
      <c r="L14" s="160" t="n">
        <v>3105</v>
      </c>
      <c r="M14" s="160" t="n">
        <v>3043</v>
      </c>
      <c r="N14" s="160" t="n">
        <v>2991</v>
      </c>
      <c r="O14" s="160" t="n">
        <v>2672</v>
      </c>
      <c r="P14" s="160" t="n">
        <v>2142</v>
      </c>
      <c r="Q14" s="160" t="n">
        <v>1684</v>
      </c>
      <c r="R14" s="160" t="n">
        <v>1265</v>
      </c>
      <c r="S14" s="160" t="n">
        <v>912</v>
      </c>
      <c r="T14" s="160" t="n">
        <v>761</v>
      </c>
      <c r="U14" s="160" t="n">
        <v>597</v>
      </c>
      <c r="V14" s="160" t="n">
        <v>666</v>
      </c>
      <c r="W14" s="160" t="n">
        <v>1086</v>
      </c>
      <c r="X14" s="160" t="n">
        <v>5</v>
      </c>
      <c r="Y14" s="165"/>
      <c r="Z14" s="166" t="s">
        <v>70</v>
      </c>
    </row>
    <row r="15" s="157" customFormat="true" ht="15" hidden="false" customHeight="true" outlineLevel="0" collapsed="false">
      <c r="A15" s="163"/>
      <c r="B15" s="164" t="s">
        <v>193</v>
      </c>
      <c r="C15" s="163"/>
      <c r="D15" s="163"/>
      <c r="E15" s="160" t="n">
        <v>62357</v>
      </c>
      <c r="F15" s="160" t="n">
        <v>4799</v>
      </c>
      <c r="G15" s="160" t="n">
        <v>4228</v>
      </c>
      <c r="H15" s="160" t="n">
        <v>3335</v>
      </c>
      <c r="I15" s="160" t="n">
        <v>3407</v>
      </c>
      <c r="J15" s="160" t="n">
        <v>3568</v>
      </c>
      <c r="K15" s="160" t="n">
        <v>4688</v>
      </c>
      <c r="L15" s="160" t="n">
        <v>5786</v>
      </c>
      <c r="M15" s="160" t="n">
        <v>6051</v>
      </c>
      <c r="N15" s="160" t="n">
        <v>5622</v>
      </c>
      <c r="O15" s="160" t="n">
        <v>4918</v>
      </c>
      <c r="P15" s="160" t="n">
        <v>3696</v>
      </c>
      <c r="Q15" s="160" t="n">
        <v>2544</v>
      </c>
      <c r="R15" s="160" t="n">
        <v>2017</v>
      </c>
      <c r="S15" s="160" t="n">
        <v>1378</v>
      </c>
      <c r="T15" s="160" t="n">
        <v>1002</v>
      </c>
      <c r="U15" s="160" t="n">
        <v>1000</v>
      </c>
      <c r="V15" s="160" t="n">
        <v>1532</v>
      </c>
      <c r="W15" s="160" t="n">
        <v>2562</v>
      </c>
      <c r="X15" s="160" t="n">
        <v>224</v>
      </c>
      <c r="Y15" s="165"/>
      <c r="Z15" s="166" t="s">
        <v>194</v>
      </c>
    </row>
    <row r="16" s="157" customFormat="true" ht="17.25" hidden="false" customHeight="true" outlineLevel="0" collapsed="false">
      <c r="A16" s="163"/>
      <c r="B16" s="164" t="s">
        <v>195</v>
      </c>
      <c r="C16" s="163"/>
      <c r="D16" s="163"/>
      <c r="E16" s="160" t="n">
        <v>15546</v>
      </c>
      <c r="F16" s="160" t="n">
        <v>1061</v>
      </c>
      <c r="G16" s="160" t="n">
        <v>1026</v>
      </c>
      <c r="H16" s="160" t="n">
        <v>818</v>
      </c>
      <c r="I16" s="160" t="n">
        <v>807</v>
      </c>
      <c r="J16" s="160" t="n">
        <v>1010</v>
      </c>
      <c r="K16" s="160" t="n">
        <v>1255</v>
      </c>
      <c r="L16" s="160" t="n">
        <v>1561</v>
      </c>
      <c r="M16" s="160" t="n">
        <v>1581</v>
      </c>
      <c r="N16" s="160" t="n">
        <v>1479</v>
      </c>
      <c r="O16" s="160" t="n">
        <v>1321</v>
      </c>
      <c r="P16" s="160" t="n">
        <v>1003</v>
      </c>
      <c r="Q16" s="160" t="n">
        <v>714</v>
      </c>
      <c r="R16" s="160" t="n">
        <v>508</v>
      </c>
      <c r="S16" s="160" t="n">
        <v>315</v>
      </c>
      <c r="T16" s="160" t="n">
        <v>269</v>
      </c>
      <c r="U16" s="160" t="n">
        <v>252</v>
      </c>
      <c r="V16" s="160" t="n">
        <v>330</v>
      </c>
      <c r="W16" s="160" t="n">
        <v>68</v>
      </c>
      <c r="X16" s="160" t="n">
        <v>168</v>
      </c>
      <c r="Y16" s="165"/>
      <c r="Z16" s="166" t="s">
        <v>196</v>
      </c>
    </row>
    <row r="17" s="157" customFormat="true" ht="16.5" hidden="false" customHeight="true" outlineLevel="0" collapsed="false">
      <c r="A17" s="163"/>
      <c r="B17" s="164" t="s">
        <v>197</v>
      </c>
      <c r="C17" s="163"/>
      <c r="D17" s="163"/>
      <c r="E17" s="160" t="n">
        <v>49903</v>
      </c>
      <c r="F17" s="160" t="n">
        <v>3292</v>
      </c>
      <c r="G17" s="160" t="n">
        <v>3196</v>
      </c>
      <c r="H17" s="160" t="n">
        <v>3492</v>
      </c>
      <c r="I17" s="160" t="n">
        <v>3590</v>
      </c>
      <c r="J17" s="160" t="n">
        <v>3288</v>
      </c>
      <c r="K17" s="160" t="n">
        <v>3622</v>
      </c>
      <c r="L17" s="160" t="n">
        <v>3968</v>
      </c>
      <c r="M17" s="160" t="n">
        <v>4140</v>
      </c>
      <c r="N17" s="160" t="n">
        <v>4230</v>
      </c>
      <c r="O17" s="160" t="n">
        <v>3796</v>
      </c>
      <c r="P17" s="160" t="n">
        <v>3020</v>
      </c>
      <c r="Q17" s="160" t="n">
        <v>2471</v>
      </c>
      <c r="R17" s="160" t="n">
        <v>1875</v>
      </c>
      <c r="S17" s="160" t="n">
        <v>1531</v>
      </c>
      <c r="T17" s="160" t="n">
        <v>1315</v>
      </c>
      <c r="U17" s="160" t="n">
        <v>1191</v>
      </c>
      <c r="V17" s="160" t="n">
        <v>1429</v>
      </c>
      <c r="W17" s="160" t="n">
        <v>435</v>
      </c>
      <c r="X17" s="160" t="n">
        <v>22</v>
      </c>
      <c r="Y17" s="165"/>
      <c r="Z17" s="166" t="s">
        <v>198</v>
      </c>
    </row>
    <row r="18" s="157" customFormat="true" ht="16.5" hidden="false" customHeight="true" outlineLevel="0" collapsed="false">
      <c r="A18" s="163"/>
      <c r="B18" s="164" t="s">
        <v>199</v>
      </c>
      <c r="C18" s="163"/>
      <c r="D18" s="163"/>
      <c r="E18" s="160" t="n">
        <v>53244</v>
      </c>
      <c r="F18" s="160" t="n">
        <v>3687</v>
      </c>
      <c r="G18" s="160" t="n">
        <v>3536</v>
      </c>
      <c r="H18" s="160" t="n">
        <v>3853</v>
      </c>
      <c r="I18" s="160" t="n">
        <v>4109</v>
      </c>
      <c r="J18" s="160" t="n">
        <v>3738</v>
      </c>
      <c r="K18" s="160" t="n">
        <v>3784</v>
      </c>
      <c r="L18" s="160" t="n">
        <v>4259</v>
      </c>
      <c r="M18" s="160" t="n">
        <v>4522</v>
      </c>
      <c r="N18" s="160" t="n">
        <v>4544</v>
      </c>
      <c r="O18" s="160" t="n">
        <v>4044</v>
      </c>
      <c r="P18" s="160" t="n">
        <v>3325</v>
      </c>
      <c r="Q18" s="160" t="n">
        <v>2498</v>
      </c>
      <c r="R18" s="160" t="n">
        <v>1848</v>
      </c>
      <c r="S18" s="160" t="n">
        <v>1475</v>
      </c>
      <c r="T18" s="160" t="n">
        <v>1262</v>
      </c>
      <c r="U18" s="160" t="n">
        <v>1164</v>
      </c>
      <c r="V18" s="160" t="n">
        <v>1275</v>
      </c>
      <c r="W18" s="160" t="n">
        <v>306</v>
      </c>
      <c r="X18" s="160" t="n">
        <v>15</v>
      </c>
      <c r="Y18" s="165"/>
      <c r="Z18" s="166" t="s">
        <v>78</v>
      </c>
    </row>
    <row r="19" s="157" customFormat="true" ht="16.5" hidden="false" customHeight="true" outlineLevel="0" collapsed="false">
      <c r="A19" s="163"/>
      <c r="B19" s="164" t="s">
        <v>200</v>
      </c>
      <c r="C19" s="163"/>
      <c r="D19" s="163"/>
      <c r="E19" s="160" t="n">
        <v>43208</v>
      </c>
      <c r="F19" s="160" t="n">
        <v>3160</v>
      </c>
      <c r="G19" s="160" t="n">
        <v>3059</v>
      </c>
      <c r="H19" s="160" t="n">
        <v>2865</v>
      </c>
      <c r="I19" s="160" t="n">
        <v>3147</v>
      </c>
      <c r="J19" s="160" t="n">
        <v>3177</v>
      </c>
      <c r="K19" s="160" t="n">
        <v>3566</v>
      </c>
      <c r="L19" s="160" t="n">
        <v>3599</v>
      </c>
      <c r="M19" s="160" t="n">
        <v>3688</v>
      </c>
      <c r="N19" s="160" t="n">
        <v>3799</v>
      </c>
      <c r="O19" s="160" t="n">
        <v>3204</v>
      </c>
      <c r="P19" s="160" t="n">
        <v>2516</v>
      </c>
      <c r="Q19" s="160" t="n">
        <v>1913</v>
      </c>
      <c r="R19" s="160" t="n">
        <v>1461</v>
      </c>
      <c r="S19" s="160" t="n">
        <v>1126</v>
      </c>
      <c r="T19" s="160" t="n">
        <v>995</v>
      </c>
      <c r="U19" s="160" t="n">
        <v>859</v>
      </c>
      <c r="V19" s="160" t="n">
        <v>984</v>
      </c>
      <c r="W19" s="160" t="n">
        <v>90</v>
      </c>
      <c r="X19" s="160" t="s">
        <v>23</v>
      </c>
      <c r="Y19" s="165"/>
      <c r="Z19" s="166" t="s">
        <v>52</v>
      </c>
    </row>
    <row r="20" s="157" customFormat="true" ht="17.25" hidden="false" customHeight="true" outlineLevel="0" collapsed="false">
      <c r="A20" s="163"/>
      <c r="B20" s="164" t="s">
        <v>201</v>
      </c>
      <c r="C20" s="163"/>
      <c r="D20" s="163"/>
      <c r="E20" s="160" t="n">
        <v>15745</v>
      </c>
      <c r="F20" s="160" t="n">
        <v>1144</v>
      </c>
      <c r="G20" s="160" t="n">
        <v>1135</v>
      </c>
      <c r="H20" s="160" t="n">
        <v>1010</v>
      </c>
      <c r="I20" s="160" t="n">
        <v>1146</v>
      </c>
      <c r="J20" s="160" t="n">
        <v>1124</v>
      </c>
      <c r="K20" s="160" t="n">
        <v>1396</v>
      </c>
      <c r="L20" s="160" t="n">
        <v>1460</v>
      </c>
      <c r="M20" s="160" t="n">
        <v>1440</v>
      </c>
      <c r="N20" s="160" t="n">
        <v>1311</v>
      </c>
      <c r="O20" s="160" t="n">
        <v>1184</v>
      </c>
      <c r="P20" s="160" t="n">
        <v>894</v>
      </c>
      <c r="Q20" s="160" t="n">
        <v>649</v>
      </c>
      <c r="R20" s="160" t="n">
        <v>474</v>
      </c>
      <c r="S20" s="160" t="n">
        <v>365</v>
      </c>
      <c r="T20" s="160" t="n">
        <v>294</v>
      </c>
      <c r="U20" s="160" t="n">
        <v>248</v>
      </c>
      <c r="V20" s="160" t="n">
        <v>326</v>
      </c>
      <c r="W20" s="160" t="n">
        <v>140</v>
      </c>
      <c r="X20" s="160" t="n">
        <v>5</v>
      </c>
      <c r="Y20" s="165"/>
      <c r="Z20" s="166" t="s">
        <v>82</v>
      </c>
    </row>
    <row r="21" s="157" customFormat="true" ht="15.75" hidden="false" customHeight="true" outlineLevel="0" collapsed="false">
      <c r="A21" s="163"/>
      <c r="B21" s="164" t="s">
        <v>202</v>
      </c>
      <c r="C21" s="163"/>
      <c r="D21" s="163"/>
      <c r="E21" s="160" t="n">
        <v>37460</v>
      </c>
      <c r="F21" s="160" t="n">
        <v>3006</v>
      </c>
      <c r="G21" s="160" t="n">
        <v>2769</v>
      </c>
      <c r="H21" s="160" t="n">
        <v>2939</v>
      </c>
      <c r="I21" s="160" t="n">
        <v>2929</v>
      </c>
      <c r="J21" s="160" t="n">
        <v>2964</v>
      </c>
      <c r="K21" s="160" t="n">
        <v>3031</v>
      </c>
      <c r="L21" s="160" t="n">
        <v>3182</v>
      </c>
      <c r="M21" s="160" t="n">
        <v>3251</v>
      </c>
      <c r="N21" s="160" t="n">
        <v>3259</v>
      </c>
      <c r="O21" s="160" t="n">
        <v>2889</v>
      </c>
      <c r="P21" s="160" t="n">
        <v>2083</v>
      </c>
      <c r="Q21" s="160" t="n">
        <v>1552</v>
      </c>
      <c r="R21" s="160" t="n">
        <v>1018</v>
      </c>
      <c r="S21" s="160" t="n">
        <v>828</v>
      </c>
      <c r="T21" s="160" t="n">
        <v>623</v>
      </c>
      <c r="U21" s="160" t="n">
        <v>506</v>
      </c>
      <c r="V21" s="160" t="n">
        <v>512</v>
      </c>
      <c r="W21" s="160" t="n">
        <v>113</v>
      </c>
      <c r="X21" s="160" t="n">
        <v>6</v>
      </c>
      <c r="Y21" s="165"/>
      <c r="Z21" s="166" t="s">
        <v>96</v>
      </c>
    </row>
    <row r="22" s="157" customFormat="true" ht="15.75" hidden="false" customHeight="true" outlineLevel="0" collapsed="false">
      <c r="A22" s="163"/>
      <c r="B22" s="164" t="s">
        <v>203</v>
      </c>
      <c r="C22" s="163"/>
      <c r="D22" s="163"/>
      <c r="E22" s="160" t="n">
        <v>32902</v>
      </c>
      <c r="F22" s="160" t="n">
        <v>2293</v>
      </c>
      <c r="G22" s="160" t="n">
        <v>2084</v>
      </c>
      <c r="H22" s="160" t="n">
        <v>2061</v>
      </c>
      <c r="I22" s="160" t="n">
        <v>2284</v>
      </c>
      <c r="J22" s="160" t="n">
        <v>2249</v>
      </c>
      <c r="K22" s="160" t="n">
        <v>2534</v>
      </c>
      <c r="L22" s="160" t="n">
        <v>2746</v>
      </c>
      <c r="M22" s="160" t="n">
        <v>2881</v>
      </c>
      <c r="N22" s="160" t="n">
        <v>2659</v>
      </c>
      <c r="O22" s="160" t="n">
        <v>2579</v>
      </c>
      <c r="P22" s="160" t="n">
        <v>2075</v>
      </c>
      <c r="Q22" s="160" t="n">
        <v>1597</v>
      </c>
      <c r="R22" s="160" t="n">
        <v>1307</v>
      </c>
      <c r="S22" s="160" t="n">
        <v>935</v>
      </c>
      <c r="T22" s="160" t="n">
        <v>844</v>
      </c>
      <c r="U22" s="160" t="n">
        <v>680</v>
      </c>
      <c r="V22" s="160" t="n">
        <v>907</v>
      </c>
      <c r="W22" s="160" t="n">
        <v>185</v>
      </c>
      <c r="X22" s="160" t="n">
        <v>2</v>
      </c>
      <c r="Y22" s="165"/>
      <c r="Z22" s="166" t="s">
        <v>74</v>
      </c>
    </row>
    <row r="23" s="157" customFormat="true" ht="15" hidden="false" customHeight="true" outlineLevel="0" collapsed="false">
      <c r="A23" s="163"/>
      <c r="B23" s="164" t="s">
        <v>204</v>
      </c>
      <c r="C23" s="163"/>
      <c r="D23" s="163"/>
      <c r="E23" s="160" t="n">
        <v>69993</v>
      </c>
      <c r="F23" s="160" t="n">
        <v>4766</v>
      </c>
      <c r="G23" s="160" t="n">
        <v>4477</v>
      </c>
      <c r="H23" s="160" t="n">
        <v>4406</v>
      </c>
      <c r="I23" s="160" t="n">
        <v>4926</v>
      </c>
      <c r="J23" s="160" t="n">
        <v>5156</v>
      </c>
      <c r="K23" s="160" t="n">
        <v>5548</v>
      </c>
      <c r="L23" s="160" t="n">
        <v>5833</v>
      </c>
      <c r="M23" s="160" t="n">
        <v>5784</v>
      </c>
      <c r="N23" s="160" t="n">
        <v>5806</v>
      </c>
      <c r="O23" s="160" t="n">
        <v>5315</v>
      </c>
      <c r="P23" s="160" t="n">
        <v>4437</v>
      </c>
      <c r="Q23" s="160" t="n">
        <v>3483</v>
      </c>
      <c r="R23" s="160" t="n">
        <v>2654</v>
      </c>
      <c r="S23" s="160" t="n">
        <v>1872</v>
      </c>
      <c r="T23" s="160" t="n">
        <v>1627</v>
      </c>
      <c r="U23" s="160" t="n">
        <v>1317</v>
      </c>
      <c r="V23" s="160" t="n">
        <v>1596</v>
      </c>
      <c r="W23" s="160" t="n">
        <v>949</v>
      </c>
      <c r="X23" s="160" t="n">
        <v>41</v>
      </c>
      <c r="Y23" s="165"/>
      <c r="Z23" s="166" t="s">
        <v>92</v>
      </c>
    </row>
    <row r="24" s="157" customFormat="true" ht="16.5" hidden="false" customHeight="true" outlineLevel="0" collapsed="false">
      <c r="A24" s="163"/>
      <c r="B24" s="164" t="s">
        <v>205</v>
      </c>
      <c r="C24" s="163"/>
      <c r="D24" s="163"/>
      <c r="E24" s="160" t="n">
        <v>23556</v>
      </c>
      <c r="F24" s="160" t="n">
        <v>1714</v>
      </c>
      <c r="G24" s="160" t="n">
        <v>1478</v>
      </c>
      <c r="H24" s="160" t="n">
        <v>1527</v>
      </c>
      <c r="I24" s="160" t="n">
        <v>1715</v>
      </c>
      <c r="J24" s="160" t="n">
        <v>1744</v>
      </c>
      <c r="K24" s="160" t="n">
        <v>1880</v>
      </c>
      <c r="L24" s="160" t="n">
        <v>1850</v>
      </c>
      <c r="M24" s="160" t="n">
        <v>1929</v>
      </c>
      <c r="N24" s="160" t="n">
        <v>1994</v>
      </c>
      <c r="O24" s="160" t="n">
        <v>1810</v>
      </c>
      <c r="P24" s="160" t="n">
        <v>1578</v>
      </c>
      <c r="Q24" s="160" t="n">
        <v>1178</v>
      </c>
      <c r="R24" s="160" t="n">
        <v>889</v>
      </c>
      <c r="S24" s="160" t="n">
        <v>674</v>
      </c>
      <c r="T24" s="160" t="n">
        <v>543</v>
      </c>
      <c r="U24" s="160" t="n">
        <v>406</v>
      </c>
      <c r="V24" s="160" t="n">
        <v>554</v>
      </c>
      <c r="W24" s="160" t="n">
        <v>86</v>
      </c>
      <c r="X24" s="160" t="n">
        <v>7</v>
      </c>
      <c r="Y24" s="165"/>
      <c r="Z24" s="166" t="s">
        <v>88</v>
      </c>
    </row>
    <row r="25" s="157" customFormat="true" ht="16.5" hidden="false" customHeight="true" outlineLevel="0" collapsed="false">
      <c r="A25" s="163"/>
      <c r="B25" s="164" t="s">
        <v>206</v>
      </c>
      <c r="C25" s="163"/>
      <c r="D25" s="163"/>
      <c r="E25" s="160" t="n">
        <v>47197</v>
      </c>
      <c r="F25" s="160" t="n">
        <v>3840</v>
      </c>
      <c r="G25" s="160" t="n">
        <v>3542</v>
      </c>
      <c r="H25" s="160" t="n">
        <v>3464</v>
      </c>
      <c r="I25" s="160" t="n">
        <v>3950</v>
      </c>
      <c r="J25" s="160" t="n">
        <v>3935</v>
      </c>
      <c r="K25" s="160" t="n">
        <v>4193</v>
      </c>
      <c r="L25" s="160" t="n">
        <v>4041</v>
      </c>
      <c r="M25" s="160" t="n">
        <v>3947</v>
      </c>
      <c r="N25" s="160" t="n">
        <v>3877</v>
      </c>
      <c r="O25" s="160" t="n">
        <v>3513</v>
      </c>
      <c r="P25" s="160" t="n">
        <v>2653</v>
      </c>
      <c r="Q25" s="160" t="n">
        <v>1917</v>
      </c>
      <c r="R25" s="160" t="n">
        <v>1286</v>
      </c>
      <c r="S25" s="160" t="n">
        <v>901</v>
      </c>
      <c r="T25" s="160" t="n">
        <v>727</v>
      </c>
      <c r="U25" s="160" t="n">
        <v>578</v>
      </c>
      <c r="V25" s="160" t="n">
        <v>574</v>
      </c>
      <c r="W25" s="160" t="n">
        <v>258</v>
      </c>
      <c r="X25" s="160" t="n">
        <v>1</v>
      </c>
      <c r="Y25" s="165"/>
      <c r="Z25" s="166" t="s">
        <v>58</v>
      </c>
    </row>
    <row r="26" s="157" customFormat="true" ht="15.75" hidden="false" customHeight="true" outlineLevel="0" collapsed="false">
      <c r="A26" s="163"/>
      <c r="B26" s="164" t="s">
        <v>207</v>
      </c>
      <c r="C26" s="163"/>
      <c r="D26" s="163"/>
      <c r="E26" s="160" t="n">
        <v>60608</v>
      </c>
      <c r="F26" s="160" t="n">
        <v>4517</v>
      </c>
      <c r="G26" s="160" t="n">
        <v>4261</v>
      </c>
      <c r="H26" s="160" t="n">
        <v>4106</v>
      </c>
      <c r="I26" s="160" t="n">
        <v>4382</v>
      </c>
      <c r="J26" s="160" t="n">
        <v>4598</v>
      </c>
      <c r="K26" s="160" t="n">
        <v>4969</v>
      </c>
      <c r="L26" s="160" t="n">
        <v>5169</v>
      </c>
      <c r="M26" s="160" t="n">
        <v>5160</v>
      </c>
      <c r="N26" s="160" t="n">
        <v>4890</v>
      </c>
      <c r="O26" s="160" t="n">
        <v>4446</v>
      </c>
      <c r="P26" s="160" t="n">
        <v>3585</v>
      </c>
      <c r="Q26" s="160" t="n">
        <v>2901</v>
      </c>
      <c r="R26" s="160" t="n">
        <v>2115</v>
      </c>
      <c r="S26" s="160" t="n">
        <v>1527</v>
      </c>
      <c r="T26" s="160" t="n">
        <v>1333</v>
      </c>
      <c r="U26" s="160" t="n">
        <v>1066</v>
      </c>
      <c r="V26" s="160" t="n">
        <v>1263</v>
      </c>
      <c r="W26" s="160" t="n">
        <v>295</v>
      </c>
      <c r="X26" s="160" t="n">
        <v>25</v>
      </c>
      <c r="Y26" s="165"/>
      <c r="Z26" s="166" t="s">
        <v>114</v>
      </c>
    </row>
    <row r="27" s="157" customFormat="true" ht="15.75" hidden="false" customHeight="true" outlineLevel="0" collapsed="false">
      <c r="A27" s="163"/>
      <c r="B27" s="164" t="s">
        <v>208</v>
      </c>
      <c r="C27" s="163"/>
      <c r="D27" s="163"/>
      <c r="E27" s="160" t="n">
        <v>67196</v>
      </c>
      <c r="F27" s="160" t="n">
        <v>5561</v>
      </c>
      <c r="G27" s="160" t="n">
        <v>5186</v>
      </c>
      <c r="H27" s="160" t="n">
        <v>5048</v>
      </c>
      <c r="I27" s="160" t="n">
        <v>5500</v>
      </c>
      <c r="J27" s="160" t="n">
        <v>5767</v>
      </c>
      <c r="K27" s="160" t="n">
        <v>5945</v>
      </c>
      <c r="L27" s="160" t="n">
        <v>5800</v>
      </c>
      <c r="M27" s="160" t="n">
        <v>5555</v>
      </c>
      <c r="N27" s="160" t="n">
        <v>5443</v>
      </c>
      <c r="O27" s="160" t="n">
        <v>4617</v>
      </c>
      <c r="P27" s="160" t="n">
        <v>3549</v>
      </c>
      <c r="Q27" s="160" t="n">
        <v>2533</v>
      </c>
      <c r="R27" s="160" t="n">
        <v>1805</v>
      </c>
      <c r="S27" s="160" t="n">
        <v>1231</v>
      </c>
      <c r="T27" s="160" t="n">
        <v>1081</v>
      </c>
      <c r="U27" s="160" t="n">
        <v>820</v>
      </c>
      <c r="V27" s="160" t="n">
        <v>838</v>
      </c>
      <c r="W27" s="160" t="n">
        <v>914</v>
      </c>
      <c r="X27" s="160" t="n">
        <v>3</v>
      </c>
      <c r="Y27" s="165"/>
      <c r="Z27" s="166" t="s">
        <v>102</v>
      </c>
    </row>
    <row r="28" s="157" customFormat="true" ht="15.75" hidden="false" customHeight="true" outlineLevel="0" collapsed="false">
      <c r="A28" s="163"/>
      <c r="B28" s="164" t="s">
        <v>209</v>
      </c>
      <c r="C28" s="163"/>
      <c r="D28" s="163"/>
      <c r="E28" s="160" t="n">
        <v>92000</v>
      </c>
      <c r="F28" s="160" t="n">
        <v>6310</v>
      </c>
      <c r="G28" s="160" t="n">
        <v>5877</v>
      </c>
      <c r="H28" s="160" t="n">
        <v>5715</v>
      </c>
      <c r="I28" s="160" t="n">
        <v>6577</v>
      </c>
      <c r="J28" s="160" t="n">
        <v>6980</v>
      </c>
      <c r="K28" s="160" t="n">
        <v>7151</v>
      </c>
      <c r="L28" s="160" t="n">
        <v>7741</v>
      </c>
      <c r="M28" s="160" t="n">
        <v>7688</v>
      </c>
      <c r="N28" s="160" t="n">
        <v>7852</v>
      </c>
      <c r="O28" s="160" t="n">
        <v>7096</v>
      </c>
      <c r="P28" s="160" t="n">
        <v>5875</v>
      </c>
      <c r="Q28" s="160" t="n">
        <v>4576</v>
      </c>
      <c r="R28" s="160" t="n">
        <v>3435</v>
      </c>
      <c r="S28" s="160" t="n">
        <v>2418</v>
      </c>
      <c r="T28" s="160" t="n">
        <v>2146</v>
      </c>
      <c r="U28" s="160" t="n">
        <v>1676</v>
      </c>
      <c r="V28" s="160" t="n">
        <v>1933</v>
      </c>
      <c r="W28" s="160" t="n">
        <v>882</v>
      </c>
      <c r="X28" s="160" t="n">
        <v>72</v>
      </c>
      <c r="Y28" s="165"/>
      <c r="Z28" s="166" t="s">
        <v>108</v>
      </c>
    </row>
    <row r="29" s="157" customFormat="true" ht="16.5" hidden="false" customHeight="true" outlineLevel="0" collapsed="false">
      <c r="A29" s="163"/>
      <c r="B29" s="164" t="s">
        <v>210</v>
      </c>
      <c r="C29" s="167"/>
      <c r="D29" s="167"/>
      <c r="E29" s="160" t="n">
        <v>26409</v>
      </c>
      <c r="F29" s="160" t="n">
        <v>2327</v>
      </c>
      <c r="G29" s="160" t="n">
        <v>2102</v>
      </c>
      <c r="H29" s="160" t="n">
        <v>1953</v>
      </c>
      <c r="I29" s="160" t="n">
        <v>2269</v>
      </c>
      <c r="J29" s="160" t="n">
        <v>2284</v>
      </c>
      <c r="K29" s="160" t="n">
        <v>2433</v>
      </c>
      <c r="L29" s="160" t="n">
        <v>2285</v>
      </c>
      <c r="M29" s="160" t="n">
        <v>2355</v>
      </c>
      <c r="N29" s="160" t="n">
        <v>2319</v>
      </c>
      <c r="O29" s="160" t="n">
        <v>1846</v>
      </c>
      <c r="P29" s="160" t="n">
        <v>1252</v>
      </c>
      <c r="Q29" s="160" t="n">
        <v>920</v>
      </c>
      <c r="R29" s="160" t="n">
        <v>594</v>
      </c>
      <c r="S29" s="160" t="n">
        <v>413</v>
      </c>
      <c r="T29" s="160" t="n">
        <v>398</v>
      </c>
      <c r="U29" s="160" t="n">
        <v>300</v>
      </c>
      <c r="V29" s="160" t="n">
        <v>282</v>
      </c>
      <c r="W29" s="160" t="n">
        <v>75</v>
      </c>
      <c r="X29" s="160" t="n">
        <v>2</v>
      </c>
      <c r="Y29" s="167"/>
      <c r="Z29" s="166" t="s">
        <v>62</v>
      </c>
    </row>
    <row r="30" s="157" customFormat="true" ht="15" hidden="false" customHeight="true" outlineLevel="0" collapsed="false">
      <c r="A30" s="163"/>
      <c r="B30" s="164" t="s">
        <v>211</v>
      </c>
      <c r="C30" s="167"/>
      <c r="D30" s="167"/>
      <c r="E30" s="160" t="n">
        <v>14989</v>
      </c>
      <c r="F30" s="160" t="n">
        <v>1168</v>
      </c>
      <c r="G30" s="160" t="n">
        <v>1077</v>
      </c>
      <c r="H30" s="160" t="n">
        <v>1079</v>
      </c>
      <c r="I30" s="160" t="n">
        <v>1196</v>
      </c>
      <c r="J30" s="160" t="n">
        <v>1249</v>
      </c>
      <c r="K30" s="160" t="n">
        <v>1255</v>
      </c>
      <c r="L30" s="160" t="n">
        <v>1357</v>
      </c>
      <c r="M30" s="160" t="n">
        <v>1256</v>
      </c>
      <c r="N30" s="160" t="n">
        <v>1316</v>
      </c>
      <c r="O30" s="160" t="n">
        <v>1177</v>
      </c>
      <c r="P30" s="160" t="n">
        <v>858</v>
      </c>
      <c r="Q30" s="160" t="n">
        <v>599</v>
      </c>
      <c r="R30" s="160" t="n">
        <v>421</v>
      </c>
      <c r="S30" s="160" t="n">
        <v>306</v>
      </c>
      <c r="T30" s="160" t="n">
        <v>253</v>
      </c>
      <c r="U30" s="160" t="n">
        <v>181</v>
      </c>
      <c r="V30" s="160" t="n">
        <v>179</v>
      </c>
      <c r="W30" s="160" t="n">
        <v>62</v>
      </c>
      <c r="X30" s="160" t="s">
        <v>23</v>
      </c>
      <c r="Y30" s="167"/>
      <c r="Z30" s="166" t="s">
        <v>212</v>
      </c>
    </row>
    <row r="31" s="167" customFormat="true" ht="2.25" hidden="false" customHeight="true" outlineLevel="0" collapsed="false">
      <c r="A31" s="168"/>
      <c r="B31" s="168"/>
      <c r="C31" s="168"/>
      <c r="D31" s="168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8"/>
      <c r="Z31" s="168"/>
    </row>
    <row r="32" s="132" customFormat="true" ht="4.5" hidden="false" customHeight="true" outlineLevel="0" collapsed="false"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</row>
    <row r="33" s="132" customFormat="true" ht="14.25" hidden="false" customHeight="true" outlineLevel="0" collapsed="false">
      <c r="A33" s="171" t="s">
        <v>213</v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</row>
    <row r="34" s="132" customFormat="true" ht="14.25" hidden="false" customHeight="true" outlineLevel="0" collapsed="false">
      <c r="B34" s="172" t="s">
        <v>214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0"/>
      <c r="S34" s="170"/>
      <c r="T34" s="170"/>
      <c r="U34" s="170"/>
      <c r="V34" s="170"/>
      <c r="W34" s="170"/>
      <c r="X34" s="170"/>
    </row>
    <row r="35" s="132" customFormat="true" ht="17.25" hidden="false" customHeight="true" outlineLevel="0" collapsed="false">
      <c r="A35" s="171" t="s">
        <v>215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</row>
    <row r="36" s="132" customFormat="true" ht="15.75" hidden="false" customHeight="true" outlineLevel="0" collapsed="false">
      <c r="B36" s="132" t="s">
        <v>216</v>
      </c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</row>
    <row r="37" s="132" customFormat="true" ht="18.75" hidden="false" customHeight="true" outlineLevel="0" collapsed="false"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</row>
    <row r="38" s="132" customFormat="true" ht="18.75" hidden="false" customHeight="true" outlineLevel="0" collapsed="false"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</row>
    <row r="39" s="132" customFormat="true" ht="18.75" hidden="false" customHeight="true" outlineLevel="0" collapsed="false"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</row>
    <row r="40" s="132" customFormat="true" ht="18.75" hidden="false" customHeight="true" outlineLevel="0" collapsed="false"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</row>
    <row r="41" s="132" customFormat="true" ht="18.75" hidden="false" customHeight="true" outlineLevel="0" collapsed="false"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</row>
    <row r="42" s="132" customFormat="true" ht="18.75" hidden="false" customHeight="true" outlineLevel="0" collapsed="false"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</row>
    <row r="43" s="132" customFormat="true" ht="18.75" hidden="false" customHeight="true" outlineLevel="0" collapsed="false"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</row>
    <row r="44" s="132" customFormat="true" ht="18.75" hidden="false" customHeight="true" outlineLevel="0" collapsed="false"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</row>
    <row r="45" s="132" customFormat="true" ht="18.75" hidden="false" customHeight="true" outlineLevel="0" collapsed="false"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</row>
    <row r="46" s="132" customFormat="true" ht="18.75" hidden="false" customHeight="true" outlineLevel="0" collapsed="false"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</row>
    <row r="47" s="132" customFormat="true" ht="18.75" hidden="false" customHeight="true" outlineLevel="0" collapsed="false"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</row>
    <row r="48" s="132" customFormat="true" ht="18.75" hidden="false" customHeight="true" outlineLevel="0" collapsed="false"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</row>
    <row r="49" s="132" customFormat="true" ht="18.75" hidden="false" customHeight="true" outlineLevel="0" collapsed="false"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</row>
    <row r="50" s="132" customFormat="true" ht="18.75" hidden="false" customHeight="true" outlineLevel="0" collapsed="false"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</row>
    <row r="51" s="132" customFormat="true" ht="18.75" hidden="false" customHeight="true" outlineLevel="0" collapsed="false"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</row>
    <row r="52" s="132" customFormat="true" ht="18.75" hidden="false" customHeight="true" outlineLevel="0" collapsed="false"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</row>
    <row r="53" s="132" customFormat="true" ht="20.25" hidden="false" customHeight="true" outlineLevel="0" collapsed="false"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</row>
    <row r="54" s="132" customFormat="true" ht="16.5" hidden="false" customHeight="false" outlineLevel="0" collapsed="false"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</row>
    <row r="55" s="132" customFormat="true" ht="16.5" hidden="false" customHeight="false" outlineLevel="0" collapsed="false"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</row>
    <row r="56" s="132" customFormat="true" ht="16.5" hidden="false" customHeight="false" outlineLevel="0" collapsed="false"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</row>
  </sheetData>
  <mergeCells count="6">
    <mergeCell ref="A4:D8"/>
    <mergeCell ref="F4:X4"/>
    <mergeCell ref="Y4:Z8"/>
    <mergeCell ref="A9:D9"/>
    <mergeCell ref="Y9:Z9"/>
    <mergeCell ref="B34:Q34"/>
  </mergeCells>
  <printOptions headings="false" gridLines="false" gridLinesSet="true" horizontalCentered="true" verticalCentered="false"/>
  <pageMargins left="0.708333333333333" right="0" top="0.827083333333333" bottom="0.03958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85"/>
    <col collapsed="false" customWidth="true" hidden="false" outlineLevel="0" max="3" min="3" style="33" width="3.56"/>
    <col collapsed="false" customWidth="true" hidden="false" outlineLevel="0" max="4" min="4" style="33" width="15.99"/>
    <col collapsed="false" customWidth="true" hidden="false" outlineLevel="0" max="5" min="5" style="33" width="7.42"/>
    <col collapsed="false" customWidth="true" hidden="false" outlineLevel="0" max="6" min="6" style="33" width="6.85"/>
    <col collapsed="false" customWidth="true" hidden="false" outlineLevel="0" max="7" min="7" style="33" width="6.42"/>
    <col collapsed="false" customWidth="true" hidden="false" outlineLevel="0" max="8" min="8" style="33" width="6.56"/>
    <col collapsed="false" customWidth="true" hidden="false" outlineLevel="0" max="9" min="9" style="33" width="6.28"/>
    <col collapsed="false" customWidth="true" hidden="false" outlineLevel="0" max="10" min="10" style="33" width="6.42"/>
    <col collapsed="false" customWidth="true" hidden="false" outlineLevel="0" max="11" min="11" style="33" width="7.28"/>
    <col collapsed="false" customWidth="true" hidden="false" outlineLevel="0" max="12" min="12" style="33" width="6.71"/>
    <col collapsed="false" customWidth="true" hidden="false" outlineLevel="0" max="13" min="13" style="33" width="6.14"/>
    <col collapsed="false" customWidth="true" hidden="false" outlineLevel="0" max="14" min="14" style="33" width="6.99"/>
    <col collapsed="false" customWidth="true" hidden="false" outlineLevel="0" max="15" min="15" style="33" width="6.85"/>
    <col collapsed="false" customWidth="true" hidden="false" outlineLevel="0" max="16" min="16" style="33" width="6.71"/>
    <col collapsed="false" customWidth="true" hidden="false" outlineLevel="0" max="17" min="17" style="33" width="2.28"/>
    <col collapsed="false" customWidth="true" hidden="false" outlineLevel="0" max="18" min="18" style="33" width="17.14"/>
    <col collapsed="false" customWidth="true" hidden="false" outlineLevel="0" max="19" min="19" style="33" width="12.85"/>
    <col collapsed="false" customWidth="true" hidden="false" outlineLevel="0" max="20" min="20" style="68" width="9.71"/>
    <col collapsed="false" customWidth="true" hidden="false" outlineLevel="0" max="21" min="21" style="33" width="6.99"/>
    <col collapsed="false" customWidth="false" hidden="false" outlineLevel="0" max="257" min="22" style="33" width="9.14"/>
  </cols>
  <sheetData>
    <row r="1" s="17" customFormat="true" ht="20.45" hidden="false" customHeight="true" outlineLevel="0" collapsed="false">
      <c r="B1" s="4" t="s">
        <v>0</v>
      </c>
      <c r="C1" s="5" t="n">
        <v>1.4</v>
      </c>
      <c r="D1" s="4" t="s">
        <v>217</v>
      </c>
      <c r="E1" s="3"/>
      <c r="F1" s="3"/>
      <c r="G1" s="3"/>
      <c r="H1" s="3"/>
      <c r="I1" s="3"/>
      <c r="J1" s="3"/>
      <c r="K1" s="3"/>
      <c r="L1" s="3"/>
      <c r="M1" s="3"/>
      <c r="N1" s="3"/>
      <c r="T1" s="173"/>
    </row>
    <row r="2" s="17" customFormat="true" ht="20.45" hidden="false" customHeight="true" outlineLevel="0" collapsed="false">
      <c r="B2" s="3" t="s">
        <v>2</v>
      </c>
      <c r="C2" s="5" t="n">
        <v>1.4</v>
      </c>
      <c r="D2" s="3" t="s">
        <v>218</v>
      </c>
      <c r="E2" s="3"/>
      <c r="F2" s="3"/>
      <c r="G2" s="3"/>
      <c r="H2" s="3"/>
      <c r="I2" s="3"/>
      <c r="J2" s="3"/>
      <c r="K2" s="3"/>
      <c r="L2" s="3"/>
      <c r="M2" s="3"/>
      <c r="N2" s="3"/>
      <c r="T2" s="173"/>
    </row>
    <row r="3" customFormat="fals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P3" s="68"/>
      <c r="Q3" s="68"/>
      <c r="R3" s="68"/>
      <c r="S3" s="68"/>
    </row>
    <row r="4" s="9" customFormat="true" ht="21.6" hidden="false" customHeight="true" outlineLevel="0" collapsed="false">
      <c r="A4" s="174" t="s">
        <v>4</v>
      </c>
      <c r="B4" s="174"/>
      <c r="C4" s="174"/>
      <c r="D4" s="174"/>
      <c r="E4" s="175" t="s">
        <v>219</v>
      </c>
      <c r="F4" s="175"/>
      <c r="G4" s="175"/>
      <c r="H4" s="176" t="s">
        <v>220</v>
      </c>
      <c r="I4" s="176"/>
      <c r="J4" s="176"/>
      <c r="K4" s="176" t="s">
        <v>221</v>
      </c>
      <c r="L4" s="176"/>
      <c r="M4" s="176"/>
      <c r="N4" s="176" t="s">
        <v>222</v>
      </c>
      <c r="O4" s="176"/>
      <c r="P4" s="176"/>
      <c r="Q4" s="177" t="s">
        <v>223</v>
      </c>
      <c r="R4" s="177"/>
      <c r="S4" s="177"/>
      <c r="T4" s="178"/>
    </row>
    <row r="5" s="9" customFormat="true" ht="21.6" hidden="false" customHeight="true" outlineLevel="0" collapsed="false">
      <c r="A5" s="174"/>
      <c r="B5" s="174"/>
      <c r="C5" s="174"/>
      <c r="D5" s="174"/>
      <c r="E5" s="179" t="s">
        <v>224</v>
      </c>
      <c r="F5" s="179"/>
      <c r="G5" s="179"/>
      <c r="H5" s="179" t="s">
        <v>225</v>
      </c>
      <c r="I5" s="179"/>
      <c r="J5" s="179"/>
      <c r="K5" s="179" t="s">
        <v>226</v>
      </c>
      <c r="L5" s="179"/>
      <c r="M5" s="179"/>
      <c r="N5" s="179" t="s">
        <v>227</v>
      </c>
      <c r="O5" s="179"/>
      <c r="P5" s="179"/>
      <c r="Q5" s="177"/>
      <c r="R5" s="177"/>
      <c r="S5" s="177"/>
      <c r="T5" s="178"/>
    </row>
    <row r="6" s="9" customFormat="true" ht="21.6" hidden="false" customHeight="true" outlineLevel="0" collapsed="false">
      <c r="A6" s="174"/>
      <c r="B6" s="174"/>
      <c r="C6" s="174"/>
      <c r="D6" s="174"/>
      <c r="E6" s="180" t="s">
        <v>133</v>
      </c>
      <c r="F6" s="176" t="s">
        <v>134</v>
      </c>
      <c r="G6" s="181" t="s">
        <v>135</v>
      </c>
      <c r="H6" s="180" t="s">
        <v>133</v>
      </c>
      <c r="I6" s="176" t="s">
        <v>134</v>
      </c>
      <c r="J6" s="181" t="s">
        <v>135</v>
      </c>
      <c r="K6" s="182" t="s">
        <v>133</v>
      </c>
      <c r="L6" s="176" t="s">
        <v>134</v>
      </c>
      <c r="M6" s="182" t="s">
        <v>135</v>
      </c>
      <c r="N6" s="180" t="s">
        <v>133</v>
      </c>
      <c r="O6" s="176" t="s">
        <v>134</v>
      </c>
      <c r="P6" s="181" t="s">
        <v>135</v>
      </c>
      <c r="Q6" s="177"/>
      <c r="R6" s="177"/>
      <c r="S6" s="177"/>
      <c r="T6" s="178"/>
    </row>
    <row r="7" s="9" customFormat="true" ht="21.6" hidden="false" customHeight="true" outlineLevel="0" collapsed="false">
      <c r="A7" s="174"/>
      <c r="B7" s="174"/>
      <c r="C7" s="174"/>
      <c r="D7" s="174"/>
      <c r="E7" s="183" t="s">
        <v>21</v>
      </c>
      <c r="F7" s="179" t="s">
        <v>136</v>
      </c>
      <c r="G7" s="184" t="s">
        <v>137</v>
      </c>
      <c r="H7" s="183" t="s">
        <v>21</v>
      </c>
      <c r="I7" s="179" t="s">
        <v>136</v>
      </c>
      <c r="J7" s="184" t="s">
        <v>137</v>
      </c>
      <c r="K7" s="185" t="s">
        <v>21</v>
      </c>
      <c r="L7" s="179" t="s">
        <v>136</v>
      </c>
      <c r="M7" s="185" t="s">
        <v>137</v>
      </c>
      <c r="N7" s="183" t="s">
        <v>21</v>
      </c>
      <c r="O7" s="179" t="s">
        <v>136</v>
      </c>
      <c r="P7" s="184" t="s">
        <v>137</v>
      </c>
      <c r="Q7" s="177"/>
      <c r="R7" s="177"/>
      <c r="S7" s="177"/>
      <c r="T7" s="178"/>
    </row>
    <row r="8" s="7" customFormat="true" ht="17.45" hidden="false" customHeight="true" outlineLevel="0" collapsed="false">
      <c r="A8" s="186" t="s">
        <v>20</v>
      </c>
      <c r="B8" s="186"/>
      <c r="C8" s="186"/>
      <c r="D8" s="186"/>
      <c r="E8" s="187" t="n">
        <v>16610</v>
      </c>
      <c r="F8" s="187" t="n">
        <v>8625</v>
      </c>
      <c r="G8" s="187" t="n">
        <v>7985</v>
      </c>
      <c r="H8" s="187" t="n">
        <v>5507</v>
      </c>
      <c r="I8" s="187" t="n">
        <v>3184</v>
      </c>
      <c r="J8" s="187" t="n">
        <v>2323</v>
      </c>
      <c r="K8" s="187" t="n">
        <v>65219</v>
      </c>
      <c r="L8" s="187" t="n">
        <v>32443</v>
      </c>
      <c r="M8" s="187" t="n">
        <v>32776</v>
      </c>
      <c r="N8" s="187" t="n">
        <v>59416</v>
      </c>
      <c r="O8" s="187" t="n">
        <v>29584</v>
      </c>
      <c r="P8" s="187" t="n">
        <v>29832</v>
      </c>
      <c r="Q8" s="99" t="s">
        <v>21</v>
      </c>
      <c r="R8" s="99"/>
      <c r="S8" s="99"/>
      <c r="T8" s="188"/>
    </row>
    <row r="9" s="9" customFormat="true" ht="17.45" hidden="false" customHeight="true" outlineLevel="0" collapsed="false">
      <c r="B9" s="100" t="s">
        <v>228</v>
      </c>
      <c r="E9" s="189" t="n">
        <v>14639</v>
      </c>
      <c r="F9" s="189" t="n">
        <v>7622</v>
      </c>
      <c r="G9" s="189" t="n">
        <v>7017</v>
      </c>
      <c r="H9" s="189" t="n">
        <v>2167</v>
      </c>
      <c r="I9" s="189" t="n">
        <v>1248</v>
      </c>
      <c r="J9" s="189" t="n">
        <v>919</v>
      </c>
      <c r="K9" s="189" t="n">
        <v>28000</v>
      </c>
      <c r="L9" s="189" t="n">
        <v>13819</v>
      </c>
      <c r="M9" s="189" t="n">
        <v>14181</v>
      </c>
      <c r="N9" s="189" t="n">
        <v>30591</v>
      </c>
      <c r="O9" s="189" t="n">
        <v>14963</v>
      </c>
      <c r="P9" s="189" t="n">
        <v>15628</v>
      </c>
      <c r="R9" s="9" t="s">
        <v>24</v>
      </c>
      <c r="T9" s="190"/>
    </row>
    <row r="10" s="9" customFormat="true" ht="17.45" hidden="false" customHeight="true" outlineLevel="0" collapsed="false">
      <c r="B10" s="100" t="s">
        <v>229</v>
      </c>
      <c r="E10" s="189" t="n">
        <v>1971</v>
      </c>
      <c r="F10" s="189" t="n">
        <v>1003</v>
      </c>
      <c r="G10" s="189" t="n">
        <v>968</v>
      </c>
      <c r="H10" s="189" t="n">
        <v>3340</v>
      </c>
      <c r="I10" s="189" t="n">
        <v>1936</v>
      </c>
      <c r="J10" s="189" t="n">
        <v>1404</v>
      </c>
      <c r="K10" s="189" t="n">
        <v>37219</v>
      </c>
      <c r="L10" s="189" t="n">
        <v>18624</v>
      </c>
      <c r="M10" s="189" t="n">
        <v>18595</v>
      </c>
      <c r="N10" s="189" t="n">
        <v>28825</v>
      </c>
      <c r="O10" s="189" t="n">
        <v>14621</v>
      </c>
      <c r="P10" s="189" t="n">
        <v>14204</v>
      </c>
      <c r="R10" s="9" t="s">
        <v>26</v>
      </c>
      <c r="T10" s="101"/>
    </row>
    <row r="11" s="9" customFormat="true" ht="17.45" hidden="false" customHeight="true" outlineLevel="0" collapsed="false">
      <c r="A11" s="100" t="s">
        <v>27</v>
      </c>
      <c r="E11" s="189" t="n">
        <v>10141</v>
      </c>
      <c r="F11" s="189" t="n">
        <v>5231</v>
      </c>
      <c r="G11" s="189" t="n">
        <v>4910</v>
      </c>
      <c r="H11" s="189" t="n">
        <v>904</v>
      </c>
      <c r="I11" s="189" t="n">
        <v>538</v>
      </c>
      <c r="J11" s="189" t="n">
        <v>366</v>
      </c>
      <c r="K11" s="189" t="n">
        <v>13471</v>
      </c>
      <c r="L11" s="189" t="n">
        <v>6597</v>
      </c>
      <c r="M11" s="189" t="n">
        <v>6874</v>
      </c>
      <c r="N11" s="189" t="n">
        <v>14526</v>
      </c>
      <c r="O11" s="189" t="n">
        <v>7041</v>
      </c>
      <c r="P11" s="189" t="n">
        <v>7485</v>
      </c>
      <c r="Q11" s="9" t="s">
        <v>28</v>
      </c>
      <c r="T11" s="101"/>
    </row>
    <row r="12" s="9" customFormat="true" ht="17.45" hidden="false" customHeight="true" outlineLevel="0" collapsed="false">
      <c r="B12" s="100" t="s">
        <v>139</v>
      </c>
      <c r="E12" s="189" t="n">
        <v>10140</v>
      </c>
      <c r="F12" s="189" t="n">
        <v>5231</v>
      </c>
      <c r="G12" s="189" t="n">
        <v>4909</v>
      </c>
      <c r="H12" s="189" t="n">
        <v>623</v>
      </c>
      <c r="I12" s="189" t="n">
        <v>374</v>
      </c>
      <c r="J12" s="189" t="n">
        <v>249</v>
      </c>
      <c r="K12" s="189" t="n">
        <v>9564</v>
      </c>
      <c r="L12" s="189" t="n">
        <v>4927</v>
      </c>
      <c r="M12" s="189" t="n">
        <v>4637</v>
      </c>
      <c r="N12" s="189" t="n">
        <v>11741</v>
      </c>
      <c r="O12" s="189" t="n">
        <v>5856</v>
      </c>
      <c r="P12" s="189" t="n">
        <v>5885</v>
      </c>
      <c r="R12" s="9" t="s">
        <v>230</v>
      </c>
      <c r="T12" s="101"/>
    </row>
    <row r="13" s="9" customFormat="true" ht="17.45" hidden="false" customHeight="true" outlineLevel="0" collapsed="false">
      <c r="B13" s="100" t="s">
        <v>31</v>
      </c>
      <c r="E13" s="191" t="s">
        <v>23</v>
      </c>
      <c r="F13" s="191" t="s">
        <v>23</v>
      </c>
      <c r="G13" s="191" t="s">
        <v>23</v>
      </c>
      <c r="H13" s="189" t="n">
        <v>81</v>
      </c>
      <c r="I13" s="189" t="n">
        <v>50</v>
      </c>
      <c r="J13" s="189" t="n">
        <v>31</v>
      </c>
      <c r="K13" s="189" t="n">
        <v>1291</v>
      </c>
      <c r="L13" s="189" t="n">
        <v>631</v>
      </c>
      <c r="M13" s="189" t="n">
        <v>660</v>
      </c>
      <c r="N13" s="189" t="n">
        <v>880</v>
      </c>
      <c r="O13" s="189" t="n">
        <v>386</v>
      </c>
      <c r="P13" s="189" t="n">
        <v>494</v>
      </c>
      <c r="R13" s="101" t="s">
        <v>32</v>
      </c>
      <c r="S13" s="101"/>
      <c r="T13" s="101"/>
    </row>
    <row r="14" s="9" customFormat="true" ht="17.45" hidden="false" customHeight="true" outlineLevel="0" collapsed="false">
      <c r="B14" s="100" t="s">
        <v>33</v>
      </c>
      <c r="E14" s="191" t="n">
        <v>1</v>
      </c>
      <c r="F14" s="191" t="s">
        <v>23</v>
      </c>
      <c r="G14" s="191" t="n">
        <v>1</v>
      </c>
      <c r="H14" s="189" t="n">
        <v>69</v>
      </c>
      <c r="I14" s="189" t="n">
        <v>40</v>
      </c>
      <c r="J14" s="189" t="n">
        <v>29</v>
      </c>
      <c r="K14" s="189" t="n">
        <v>870</v>
      </c>
      <c r="L14" s="189" t="n">
        <v>409</v>
      </c>
      <c r="M14" s="189" t="n">
        <v>461</v>
      </c>
      <c r="N14" s="189" t="n">
        <v>814</v>
      </c>
      <c r="O14" s="189" t="n">
        <v>342</v>
      </c>
      <c r="P14" s="189" t="n">
        <v>472</v>
      </c>
      <c r="Q14" s="9" t="s">
        <v>231</v>
      </c>
      <c r="R14" s="101"/>
      <c r="S14" s="101"/>
      <c r="T14" s="101"/>
    </row>
    <row r="15" s="9" customFormat="true" ht="17.45" hidden="false" customHeight="true" outlineLevel="0" collapsed="false">
      <c r="B15" s="100" t="s">
        <v>25</v>
      </c>
      <c r="E15" s="191" t="s">
        <v>23</v>
      </c>
      <c r="F15" s="191" t="s">
        <v>23</v>
      </c>
      <c r="G15" s="191" t="s">
        <v>23</v>
      </c>
      <c r="H15" s="189" t="n">
        <v>131</v>
      </c>
      <c r="I15" s="189" t="n">
        <v>74</v>
      </c>
      <c r="J15" s="189" t="n">
        <v>57</v>
      </c>
      <c r="K15" s="189" t="n">
        <v>1746</v>
      </c>
      <c r="L15" s="189" t="n">
        <v>630</v>
      </c>
      <c r="M15" s="189" t="n">
        <v>1116</v>
      </c>
      <c r="N15" s="189" t="n">
        <v>1091</v>
      </c>
      <c r="O15" s="189" t="n">
        <v>457</v>
      </c>
      <c r="P15" s="189" t="n">
        <v>634</v>
      </c>
      <c r="R15" s="9" t="s">
        <v>26</v>
      </c>
      <c r="T15" s="101"/>
    </row>
    <row r="16" s="9" customFormat="true" ht="17.45" hidden="false" customHeight="true" outlineLevel="0" collapsed="false">
      <c r="A16" s="110" t="s">
        <v>35</v>
      </c>
      <c r="B16" s="110"/>
      <c r="C16" s="110"/>
      <c r="D16" s="110"/>
      <c r="E16" s="189" t="n">
        <v>538</v>
      </c>
      <c r="F16" s="189" t="n">
        <v>270</v>
      </c>
      <c r="G16" s="189" t="n">
        <v>268</v>
      </c>
      <c r="H16" s="189" t="n">
        <v>572</v>
      </c>
      <c r="I16" s="189" t="n">
        <v>334</v>
      </c>
      <c r="J16" s="189" t="n">
        <v>238</v>
      </c>
      <c r="K16" s="189" t="n">
        <v>5515</v>
      </c>
      <c r="L16" s="189" t="n">
        <v>2687</v>
      </c>
      <c r="M16" s="189" t="n">
        <v>2828</v>
      </c>
      <c r="N16" s="189" t="n">
        <v>4402</v>
      </c>
      <c r="O16" s="189" t="n">
        <v>2163</v>
      </c>
      <c r="P16" s="189" t="n">
        <v>2239</v>
      </c>
      <c r="Q16" s="9" t="s">
        <v>36</v>
      </c>
      <c r="T16" s="101"/>
    </row>
    <row r="17" s="9" customFormat="true" ht="17.45" hidden="false" customHeight="true" outlineLevel="0" collapsed="false">
      <c r="B17" s="100" t="s">
        <v>37</v>
      </c>
      <c r="E17" s="191" t="s">
        <v>23</v>
      </c>
      <c r="F17" s="191" t="s">
        <v>23</v>
      </c>
      <c r="G17" s="191" t="s">
        <v>23</v>
      </c>
      <c r="H17" s="189" t="n">
        <v>74</v>
      </c>
      <c r="I17" s="189" t="n">
        <v>33</v>
      </c>
      <c r="J17" s="189" t="n">
        <v>41</v>
      </c>
      <c r="K17" s="189" t="n">
        <v>591</v>
      </c>
      <c r="L17" s="189" t="n">
        <v>286</v>
      </c>
      <c r="M17" s="189" t="n">
        <v>305</v>
      </c>
      <c r="N17" s="189" t="n">
        <v>512</v>
      </c>
      <c r="O17" s="189" t="n">
        <v>257</v>
      </c>
      <c r="P17" s="189" t="n">
        <v>255</v>
      </c>
      <c r="R17" s="9" t="s">
        <v>38</v>
      </c>
      <c r="T17" s="101"/>
    </row>
    <row r="18" s="9" customFormat="true" ht="17.45" hidden="false" customHeight="true" outlineLevel="0" collapsed="false">
      <c r="B18" s="100" t="s">
        <v>39</v>
      </c>
      <c r="E18" s="189" t="n">
        <v>1</v>
      </c>
      <c r="F18" s="191" t="n">
        <v>1</v>
      </c>
      <c r="G18" s="191" t="s">
        <v>23</v>
      </c>
      <c r="H18" s="189" t="n">
        <v>39</v>
      </c>
      <c r="I18" s="189" t="n">
        <v>18</v>
      </c>
      <c r="J18" s="189" t="n">
        <v>21</v>
      </c>
      <c r="K18" s="189" t="n">
        <v>416</v>
      </c>
      <c r="L18" s="189" t="n">
        <v>191</v>
      </c>
      <c r="M18" s="189" t="n">
        <v>225</v>
      </c>
      <c r="N18" s="189" t="n">
        <v>310</v>
      </c>
      <c r="O18" s="189" t="n">
        <v>137</v>
      </c>
      <c r="P18" s="189" t="n">
        <v>173</v>
      </c>
      <c r="R18" s="9" t="s">
        <v>40</v>
      </c>
      <c r="T18" s="101"/>
    </row>
    <row r="19" s="9" customFormat="true" ht="17.45" hidden="false" customHeight="true" outlineLevel="0" collapsed="false">
      <c r="B19" s="100" t="s">
        <v>41</v>
      </c>
      <c r="E19" s="191" t="s">
        <v>23</v>
      </c>
      <c r="F19" s="191" t="s">
        <v>23</v>
      </c>
      <c r="G19" s="191" t="s">
        <v>23</v>
      </c>
      <c r="H19" s="189" t="n">
        <v>52</v>
      </c>
      <c r="I19" s="189" t="n">
        <v>33</v>
      </c>
      <c r="J19" s="189" t="n">
        <v>19</v>
      </c>
      <c r="K19" s="189" t="n">
        <v>508</v>
      </c>
      <c r="L19" s="189" t="n">
        <v>251</v>
      </c>
      <c r="M19" s="189" t="n">
        <v>257</v>
      </c>
      <c r="N19" s="189" t="n">
        <v>344</v>
      </c>
      <c r="O19" s="189" t="n">
        <v>158</v>
      </c>
      <c r="P19" s="189" t="n">
        <v>186</v>
      </c>
      <c r="R19" s="9" t="s">
        <v>42</v>
      </c>
      <c r="T19" s="101"/>
    </row>
    <row r="20" s="9" customFormat="true" ht="17.45" hidden="false" customHeight="true" outlineLevel="0" collapsed="false">
      <c r="B20" s="100" t="s">
        <v>25</v>
      </c>
      <c r="E20" s="189" t="n">
        <v>537</v>
      </c>
      <c r="F20" s="189" t="n">
        <v>269</v>
      </c>
      <c r="G20" s="189" t="n">
        <v>268</v>
      </c>
      <c r="H20" s="189" t="n">
        <v>407</v>
      </c>
      <c r="I20" s="189" t="n">
        <v>250</v>
      </c>
      <c r="J20" s="189" t="n">
        <v>157</v>
      </c>
      <c r="K20" s="189" t="n">
        <v>4000</v>
      </c>
      <c r="L20" s="189" t="n">
        <v>1959</v>
      </c>
      <c r="M20" s="189" t="n">
        <v>2041</v>
      </c>
      <c r="N20" s="189" t="n">
        <v>3236</v>
      </c>
      <c r="O20" s="189" t="n">
        <v>1611</v>
      </c>
      <c r="P20" s="189" t="n">
        <v>1625</v>
      </c>
      <c r="R20" s="9" t="s">
        <v>26</v>
      </c>
      <c r="T20" s="101"/>
    </row>
    <row r="21" s="9" customFormat="true" ht="17.45" hidden="false" customHeight="true" outlineLevel="0" collapsed="false">
      <c r="A21" s="100" t="s">
        <v>43</v>
      </c>
      <c r="E21" s="189" t="n">
        <v>79</v>
      </c>
      <c r="F21" s="189" t="n">
        <v>41</v>
      </c>
      <c r="G21" s="189" t="n">
        <v>38</v>
      </c>
      <c r="H21" s="189" t="n">
        <v>82</v>
      </c>
      <c r="I21" s="189" t="n">
        <v>51</v>
      </c>
      <c r="J21" s="189" t="n">
        <v>31</v>
      </c>
      <c r="K21" s="189" t="n">
        <v>1962</v>
      </c>
      <c r="L21" s="189" t="n">
        <v>946</v>
      </c>
      <c r="M21" s="189" t="n">
        <v>1016</v>
      </c>
      <c r="N21" s="189" t="n">
        <v>1545</v>
      </c>
      <c r="O21" s="189" t="n">
        <v>763</v>
      </c>
      <c r="P21" s="189" t="n">
        <v>785</v>
      </c>
      <c r="Q21" s="9" t="s">
        <v>44</v>
      </c>
      <c r="T21" s="101"/>
    </row>
    <row r="22" s="9" customFormat="true" ht="17.45" hidden="false" customHeight="true" outlineLevel="0" collapsed="false">
      <c r="A22" s="105"/>
      <c r="B22" s="106" t="s">
        <v>45</v>
      </c>
      <c r="C22" s="105"/>
      <c r="D22" s="107"/>
      <c r="E22" s="191" t="s">
        <v>23</v>
      </c>
      <c r="F22" s="191" t="s">
        <v>23</v>
      </c>
      <c r="G22" s="191" t="s">
        <v>23</v>
      </c>
      <c r="H22" s="189" t="n">
        <v>32</v>
      </c>
      <c r="I22" s="189" t="n">
        <v>21</v>
      </c>
      <c r="J22" s="189" t="n">
        <v>11</v>
      </c>
      <c r="K22" s="189" t="n">
        <v>710</v>
      </c>
      <c r="L22" s="189" t="n">
        <v>328</v>
      </c>
      <c r="M22" s="189" t="n">
        <v>382</v>
      </c>
      <c r="N22" s="189" t="n">
        <v>767</v>
      </c>
      <c r="O22" s="189" t="n">
        <v>363</v>
      </c>
      <c r="P22" s="189" t="n">
        <v>404</v>
      </c>
      <c r="R22" s="9" t="s">
        <v>46</v>
      </c>
      <c r="T22" s="101"/>
    </row>
    <row r="23" s="9" customFormat="true" ht="17.45" hidden="false" customHeight="true" outlineLevel="0" collapsed="false">
      <c r="A23" s="105"/>
      <c r="B23" s="106" t="s">
        <v>25</v>
      </c>
      <c r="C23" s="105"/>
      <c r="D23" s="107"/>
      <c r="E23" s="189" t="n">
        <v>79</v>
      </c>
      <c r="F23" s="189" t="n">
        <v>41</v>
      </c>
      <c r="G23" s="189" t="n">
        <v>38</v>
      </c>
      <c r="H23" s="189" t="n">
        <v>50</v>
      </c>
      <c r="I23" s="189" t="n">
        <v>30</v>
      </c>
      <c r="J23" s="189" t="n">
        <v>20</v>
      </c>
      <c r="K23" s="189" t="n">
        <v>1252</v>
      </c>
      <c r="L23" s="189" t="n">
        <v>618</v>
      </c>
      <c r="M23" s="189" t="n">
        <v>634</v>
      </c>
      <c r="N23" s="189" t="n">
        <v>781</v>
      </c>
      <c r="O23" s="189" t="n">
        <v>400</v>
      </c>
      <c r="P23" s="189" t="n">
        <v>381</v>
      </c>
      <c r="Q23" s="101"/>
      <c r="R23" s="101" t="s">
        <v>26</v>
      </c>
      <c r="S23" s="101"/>
      <c r="T23" s="101"/>
    </row>
    <row r="24" s="9" customFormat="true" ht="17.45" hidden="false" customHeight="true" outlineLevel="0" collapsed="false">
      <c r="A24" s="100" t="s">
        <v>47</v>
      </c>
      <c r="E24" s="189" t="n">
        <v>1870</v>
      </c>
      <c r="F24" s="189" t="n">
        <v>995</v>
      </c>
      <c r="G24" s="189" t="n">
        <v>875</v>
      </c>
      <c r="H24" s="189" t="n">
        <v>357</v>
      </c>
      <c r="I24" s="189" t="n">
        <v>207</v>
      </c>
      <c r="J24" s="189" t="n">
        <v>150</v>
      </c>
      <c r="K24" s="189" t="n">
        <v>4731</v>
      </c>
      <c r="L24" s="189" t="n">
        <v>2234</v>
      </c>
      <c r="M24" s="189" t="n">
        <v>2497</v>
      </c>
      <c r="N24" s="189" t="n">
        <v>5252</v>
      </c>
      <c r="O24" s="189" t="n">
        <v>2536</v>
      </c>
      <c r="P24" s="189" t="n">
        <v>2716</v>
      </c>
      <c r="Q24" s="192" t="s">
        <v>48</v>
      </c>
      <c r="R24" s="101"/>
      <c r="S24" s="101"/>
      <c r="T24" s="190"/>
    </row>
    <row r="25" s="9" customFormat="true" ht="17.45" hidden="false" customHeight="true" outlineLevel="0" collapsed="false">
      <c r="B25" s="193" t="s">
        <v>232</v>
      </c>
      <c r="E25" s="189" t="n">
        <v>1870</v>
      </c>
      <c r="F25" s="189" t="n">
        <v>995</v>
      </c>
      <c r="G25" s="189" t="n">
        <v>875</v>
      </c>
      <c r="H25" s="189" t="n">
        <v>357</v>
      </c>
      <c r="I25" s="189" t="n">
        <v>207</v>
      </c>
      <c r="J25" s="189" t="n">
        <v>150</v>
      </c>
      <c r="K25" s="189" t="n">
        <v>4731</v>
      </c>
      <c r="L25" s="189" t="n">
        <v>2234</v>
      </c>
      <c r="M25" s="189" t="n">
        <v>2497</v>
      </c>
      <c r="N25" s="189" t="n">
        <v>5252</v>
      </c>
      <c r="O25" s="189" t="n">
        <v>2536</v>
      </c>
      <c r="P25" s="189" t="n">
        <v>2716</v>
      </c>
      <c r="Q25" s="192"/>
      <c r="R25" s="194" t="s">
        <v>233</v>
      </c>
      <c r="S25" s="194"/>
      <c r="T25" s="101"/>
    </row>
    <row r="26" s="9" customFormat="true" ht="17.45" hidden="false" customHeight="true" outlineLevel="0" collapsed="false">
      <c r="A26" s="110" t="s">
        <v>51</v>
      </c>
      <c r="B26" s="110"/>
      <c r="C26" s="110"/>
      <c r="D26" s="110"/>
      <c r="E26" s="189" t="n">
        <v>187</v>
      </c>
      <c r="F26" s="189" t="n">
        <v>96</v>
      </c>
      <c r="G26" s="189" t="n">
        <v>91</v>
      </c>
      <c r="H26" s="189" t="n">
        <v>255</v>
      </c>
      <c r="I26" s="189" t="n">
        <v>163</v>
      </c>
      <c r="J26" s="189" t="n">
        <v>92</v>
      </c>
      <c r="K26" s="189" t="n">
        <v>2527</v>
      </c>
      <c r="L26" s="189" t="n">
        <v>1261</v>
      </c>
      <c r="M26" s="189" t="n">
        <v>1266</v>
      </c>
      <c r="N26" s="189" t="n">
        <v>2006</v>
      </c>
      <c r="O26" s="189" t="n">
        <v>1006</v>
      </c>
      <c r="P26" s="189" t="n">
        <v>1000</v>
      </c>
      <c r="Q26" s="192" t="s">
        <v>52</v>
      </c>
      <c r="R26" s="101"/>
      <c r="S26" s="101"/>
      <c r="T26" s="101"/>
    </row>
    <row r="27" s="9" customFormat="true" ht="17.45" hidden="false" customHeight="true" outlineLevel="0" collapsed="false">
      <c r="B27" s="100" t="s">
        <v>53</v>
      </c>
      <c r="E27" s="191" t="s">
        <v>23</v>
      </c>
      <c r="F27" s="191" t="s">
        <v>23</v>
      </c>
      <c r="G27" s="191" t="s">
        <v>23</v>
      </c>
      <c r="H27" s="189" t="n">
        <v>20</v>
      </c>
      <c r="I27" s="189" t="n">
        <v>12</v>
      </c>
      <c r="J27" s="189" t="n">
        <v>8</v>
      </c>
      <c r="K27" s="189" t="n">
        <v>161</v>
      </c>
      <c r="L27" s="189" t="n">
        <v>73</v>
      </c>
      <c r="M27" s="189" t="n">
        <v>88</v>
      </c>
      <c r="N27" s="189" t="n">
        <v>137</v>
      </c>
      <c r="O27" s="189" t="n">
        <v>64</v>
      </c>
      <c r="P27" s="189" t="n">
        <v>73</v>
      </c>
      <c r="Q27" s="192"/>
      <c r="R27" s="101" t="s">
        <v>54</v>
      </c>
      <c r="S27" s="101"/>
      <c r="T27" s="101"/>
    </row>
    <row r="28" s="9" customFormat="true" ht="17.45" hidden="false" customHeight="true" outlineLevel="0" collapsed="false">
      <c r="B28" s="100" t="s">
        <v>25</v>
      </c>
      <c r="E28" s="189" t="n">
        <v>187</v>
      </c>
      <c r="F28" s="189" t="n">
        <v>96</v>
      </c>
      <c r="G28" s="189" t="n">
        <v>91</v>
      </c>
      <c r="H28" s="189" t="n">
        <v>235</v>
      </c>
      <c r="I28" s="189" t="n">
        <v>151</v>
      </c>
      <c r="J28" s="189" t="n">
        <v>84</v>
      </c>
      <c r="K28" s="189" t="n">
        <v>2366</v>
      </c>
      <c r="L28" s="189" t="n">
        <v>1188</v>
      </c>
      <c r="M28" s="189" t="n">
        <v>1178</v>
      </c>
      <c r="N28" s="189" t="n">
        <v>1869</v>
      </c>
      <c r="O28" s="189" t="n">
        <v>942</v>
      </c>
      <c r="P28" s="189" t="n">
        <v>927</v>
      </c>
      <c r="Q28" s="192"/>
      <c r="R28" s="101" t="s">
        <v>26</v>
      </c>
      <c r="S28" s="101"/>
      <c r="T28" s="101"/>
    </row>
    <row r="29" customFormat="false" ht="18" hidden="false" customHeight="true" outlineLevel="0" collapsed="false"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68"/>
      <c r="R29" s="68"/>
      <c r="S29" s="68"/>
    </row>
    <row r="30" s="1" customFormat="true" ht="21" hidden="false" customHeight="true" outlineLevel="0" collapsed="false">
      <c r="A30" s="3"/>
      <c r="B30" s="4" t="s">
        <v>0</v>
      </c>
      <c r="C30" s="5" t="n">
        <v>1.4</v>
      </c>
      <c r="D30" s="4" t="s">
        <v>234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195"/>
    </row>
    <row r="31" s="1" customFormat="true" ht="21" hidden="false" customHeight="true" outlineLevel="0" collapsed="false">
      <c r="A31" s="3"/>
      <c r="B31" s="3" t="s">
        <v>2</v>
      </c>
      <c r="C31" s="5" t="n">
        <v>1.4</v>
      </c>
      <c r="D31" s="3" t="s">
        <v>23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195"/>
    </row>
    <row r="32" customFormat="false" ht="11.25" hidden="false" customHeight="true" outlineLevel="0" collapsed="false">
      <c r="A32" s="17"/>
      <c r="B32" s="17"/>
      <c r="C32" s="19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3"/>
    </row>
    <row r="33" s="9" customFormat="true" ht="21.6" hidden="false" customHeight="true" outlineLevel="0" collapsed="false">
      <c r="A33" s="174" t="s">
        <v>4</v>
      </c>
      <c r="B33" s="174"/>
      <c r="C33" s="174"/>
      <c r="D33" s="174"/>
      <c r="E33" s="175" t="s">
        <v>219</v>
      </c>
      <c r="F33" s="175"/>
      <c r="G33" s="175"/>
      <c r="H33" s="176" t="s">
        <v>220</v>
      </c>
      <c r="I33" s="176"/>
      <c r="J33" s="176"/>
      <c r="K33" s="176" t="s">
        <v>221</v>
      </c>
      <c r="L33" s="176"/>
      <c r="M33" s="176"/>
      <c r="N33" s="176" t="s">
        <v>222</v>
      </c>
      <c r="O33" s="176"/>
      <c r="P33" s="176"/>
      <c r="Q33" s="177" t="s">
        <v>223</v>
      </c>
      <c r="R33" s="177"/>
      <c r="S33" s="177"/>
      <c r="T33" s="178"/>
    </row>
    <row r="34" s="9" customFormat="true" ht="21.6" hidden="false" customHeight="true" outlineLevel="0" collapsed="false">
      <c r="A34" s="174"/>
      <c r="B34" s="174"/>
      <c r="C34" s="174"/>
      <c r="D34" s="174"/>
      <c r="E34" s="179" t="s">
        <v>224</v>
      </c>
      <c r="F34" s="179"/>
      <c r="G34" s="179"/>
      <c r="H34" s="179" t="s">
        <v>225</v>
      </c>
      <c r="I34" s="179"/>
      <c r="J34" s="179"/>
      <c r="K34" s="179" t="s">
        <v>226</v>
      </c>
      <c r="L34" s="179"/>
      <c r="M34" s="179"/>
      <c r="N34" s="179" t="s">
        <v>227</v>
      </c>
      <c r="O34" s="179"/>
      <c r="P34" s="179"/>
      <c r="Q34" s="177"/>
      <c r="R34" s="177"/>
      <c r="S34" s="177"/>
      <c r="T34" s="178"/>
    </row>
    <row r="35" s="9" customFormat="true" ht="21.6" hidden="false" customHeight="true" outlineLevel="0" collapsed="false">
      <c r="A35" s="174"/>
      <c r="B35" s="174"/>
      <c r="C35" s="174"/>
      <c r="D35" s="174"/>
      <c r="E35" s="180" t="s">
        <v>133</v>
      </c>
      <c r="F35" s="176" t="s">
        <v>134</v>
      </c>
      <c r="G35" s="181" t="s">
        <v>135</v>
      </c>
      <c r="H35" s="180" t="s">
        <v>133</v>
      </c>
      <c r="I35" s="176" t="s">
        <v>134</v>
      </c>
      <c r="J35" s="181" t="s">
        <v>135</v>
      </c>
      <c r="K35" s="182" t="s">
        <v>133</v>
      </c>
      <c r="L35" s="176" t="s">
        <v>134</v>
      </c>
      <c r="M35" s="182" t="s">
        <v>135</v>
      </c>
      <c r="N35" s="180" t="s">
        <v>133</v>
      </c>
      <c r="O35" s="176" t="s">
        <v>134</v>
      </c>
      <c r="P35" s="181" t="s">
        <v>135</v>
      </c>
      <c r="Q35" s="177"/>
      <c r="R35" s="177"/>
      <c r="S35" s="177"/>
      <c r="T35" s="178"/>
    </row>
    <row r="36" s="9" customFormat="true" ht="21.6" hidden="false" customHeight="true" outlineLevel="0" collapsed="false">
      <c r="A36" s="174"/>
      <c r="B36" s="174"/>
      <c r="C36" s="174"/>
      <c r="D36" s="174"/>
      <c r="E36" s="183" t="s">
        <v>21</v>
      </c>
      <c r="F36" s="179" t="s">
        <v>136</v>
      </c>
      <c r="G36" s="184" t="s">
        <v>137</v>
      </c>
      <c r="H36" s="183" t="s">
        <v>21</v>
      </c>
      <c r="I36" s="179" t="s">
        <v>136</v>
      </c>
      <c r="J36" s="184" t="s">
        <v>137</v>
      </c>
      <c r="K36" s="185" t="s">
        <v>21</v>
      </c>
      <c r="L36" s="179" t="s">
        <v>136</v>
      </c>
      <c r="M36" s="185" t="s">
        <v>137</v>
      </c>
      <c r="N36" s="183" t="s">
        <v>21</v>
      </c>
      <c r="O36" s="179" t="s">
        <v>136</v>
      </c>
      <c r="P36" s="184" t="s">
        <v>137</v>
      </c>
      <c r="Q36" s="177"/>
      <c r="R36" s="177"/>
      <c r="S36" s="177"/>
      <c r="T36" s="178"/>
    </row>
    <row r="37" s="9" customFormat="true" ht="21.95" hidden="false" customHeight="true" outlineLevel="0" collapsed="false">
      <c r="A37" s="100" t="s">
        <v>57</v>
      </c>
      <c r="E37" s="189" t="n">
        <v>287</v>
      </c>
      <c r="F37" s="189" t="n">
        <v>140</v>
      </c>
      <c r="G37" s="189" t="n">
        <v>147</v>
      </c>
      <c r="H37" s="189" t="n">
        <v>204</v>
      </c>
      <c r="I37" s="189" t="n">
        <v>127</v>
      </c>
      <c r="J37" s="189" t="n">
        <v>77</v>
      </c>
      <c r="K37" s="189" t="n">
        <v>2681</v>
      </c>
      <c r="L37" s="189" t="n">
        <v>1336</v>
      </c>
      <c r="M37" s="189" t="n">
        <v>1345</v>
      </c>
      <c r="N37" s="189" t="n">
        <v>2209</v>
      </c>
      <c r="O37" s="189" t="n">
        <v>1108</v>
      </c>
      <c r="P37" s="189" t="n">
        <v>1101</v>
      </c>
      <c r="Q37" s="192" t="s">
        <v>58</v>
      </c>
      <c r="R37" s="101"/>
      <c r="S37" s="101"/>
      <c r="T37" s="101"/>
    </row>
    <row r="38" s="9" customFormat="true" ht="21.95" hidden="false" customHeight="true" outlineLevel="0" collapsed="false">
      <c r="A38" s="105"/>
      <c r="B38" s="106" t="s">
        <v>59</v>
      </c>
      <c r="C38" s="105"/>
      <c r="D38" s="107"/>
      <c r="E38" s="191" t="s">
        <v>23</v>
      </c>
      <c r="F38" s="191" t="s">
        <v>23</v>
      </c>
      <c r="G38" s="191" t="s">
        <v>23</v>
      </c>
      <c r="H38" s="189" t="n">
        <v>12</v>
      </c>
      <c r="I38" s="189" t="n">
        <v>8</v>
      </c>
      <c r="J38" s="189" t="n">
        <v>4</v>
      </c>
      <c r="K38" s="189" t="n">
        <v>120</v>
      </c>
      <c r="L38" s="189" t="n">
        <v>60</v>
      </c>
      <c r="M38" s="189" t="n">
        <v>60</v>
      </c>
      <c r="N38" s="189" t="n">
        <v>146</v>
      </c>
      <c r="O38" s="189" t="n">
        <v>71</v>
      </c>
      <c r="P38" s="189" t="n">
        <v>75</v>
      </c>
      <c r="Q38" s="192"/>
      <c r="R38" s="101" t="s">
        <v>60</v>
      </c>
      <c r="S38" s="101"/>
      <c r="T38" s="101"/>
    </row>
    <row r="39" s="9" customFormat="true" ht="21.95" hidden="false" customHeight="true" outlineLevel="0" collapsed="false">
      <c r="A39" s="105"/>
      <c r="B39" s="106" t="s">
        <v>25</v>
      </c>
      <c r="C39" s="105"/>
      <c r="D39" s="107"/>
      <c r="E39" s="189" t="n">
        <v>287</v>
      </c>
      <c r="F39" s="189" t="n">
        <v>140</v>
      </c>
      <c r="G39" s="189" t="n">
        <v>147</v>
      </c>
      <c r="H39" s="189" t="n">
        <v>192</v>
      </c>
      <c r="I39" s="189" t="n">
        <v>119</v>
      </c>
      <c r="J39" s="189" t="n">
        <v>73</v>
      </c>
      <c r="K39" s="189" t="n">
        <v>2561</v>
      </c>
      <c r="L39" s="189" t="n">
        <v>1276</v>
      </c>
      <c r="M39" s="189" t="n">
        <v>1285</v>
      </c>
      <c r="N39" s="189" t="n">
        <v>2063</v>
      </c>
      <c r="O39" s="189" t="n">
        <v>1037</v>
      </c>
      <c r="P39" s="189" t="n">
        <v>1026</v>
      </c>
      <c r="Q39" s="192"/>
      <c r="R39" s="101" t="s">
        <v>26</v>
      </c>
      <c r="S39" s="101"/>
      <c r="T39" s="101"/>
    </row>
    <row r="40" s="9" customFormat="true" ht="21.95" hidden="false" customHeight="true" outlineLevel="0" collapsed="false">
      <c r="A40" s="106" t="s">
        <v>61</v>
      </c>
      <c r="B40" s="111"/>
      <c r="C40" s="105"/>
      <c r="D40" s="107"/>
      <c r="E40" s="197" t="n">
        <v>224</v>
      </c>
      <c r="F40" s="198" t="n">
        <v>107</v>
      </c>
      <c r="G40" s="198" t="n">
        <v>117</v>
      </c>
      <c r="H40" s="198" t="n">
        <v>113</v>
      </c>
      <c r="I40" s="198" t="n">
        <v>78</v>
      </c>
      <c r="J40" s="198" t="n">
        <v>35</v>
      </c>
      <c r="K40" s="197" t="n">
        <v>1551</v>
      </c>
      <c r="L40" s="197" t="n">
        <v>764</v>
      </c>
      <c r="M40" s="189" t="n">
        <v>787</v>
      </c>
      <c r="N40" s="189" t="n">
        <v>1328</v>
      </c>
      <c r="O40" s="189" t="n">
        <v>666</v>
      </c>
      <c r="P40" s="189" t="n">
        <v>662</v>
      </c>
      <c r="Q40" s="192" t="s">
        <v>62</v>
      </c>
      <c r="R40" s="101"/>
      <c r="S40" s="101"/>
      <c r="T40" s="101"/>
    </row>
    <row r="41" s="9" customFormat="true" ht="21.95" hidden="false" customHeight="true" outlineLevel="0" collapsed="false">
      <c r="A41" s="106" t="s">
        <v>63</v>
      </c>
      <c r="B41" s="111"/>
      <c r="C41" s="105"/>
      <c r="D41" s="107"/>
      <c r="E41" s="189" t="n">
        <v>347</v>
      </c>
      <c r="F41" s="189" t="n">
        <v>163</v>
      </c>
      <c r="G41" s="189" t="n">
        <v>184</v>
      </c>
      <c r="H41" s="189" t="n">
        <v>302</v>
      </c>
      <c r="I41" s="189" t="n">
        <v>174</v>
      </c>
      <c r="J41" s="189" t="n">
        <v>128</v>
      </c>
      <c r="K41" s="189" t="n">
        <v>2922</v>
      </c>
      <c r="L41" s="189" t="n">
        <v>1434</v>
      </c>
      <c r="M41" s="189" t="n">
        <v>1488</v>
      </c>
      <c r="N41" s="189" t="n">
        <v>2420</v>
      </c>
      <c r="O41" s="189" t="n">
        <v>1186</v>
      </c>
      <c r="P41" s="189" t="n">
        <v>1234</v>
      </c>
      <c r="Q41" s="192" t="s">
        <v>64</v>
      </c>
      <c r="R41" s="101"/>
      <c r="S41" s="101"/>
      <c r="T41" s="101"/>
    </row>
    <row r="42" s="9" customFormat="true" ht="21.95" hidden="false" customHeight="true" outlineLevel="0" collapsed="false">
      <c r="A42" s="106"/>
      <c r="B42" s="112" t="s">
        <v>65</v>
      </c>
      <c r="C42" s="105"/>
      <c r="D42" s="107"/>
      <c r="E42" s="189" t="n">
        <v>346</v>
      </c>
      <c r="F42" s="189" t="n">
        <v>162</v>
      </c>
      <c r="G42" s="189" t="n">
        <v>184</v>
      </c>
      <c r="H42" s="189" t="n">
        <v>40</v>
      </c>
      <c r="I42" s="189" t="n">
        <v>21</v>
      </c>
      <c r="J42" s="189" t="n">
        <v>19</v>
      </c>
      <c r="K42" s="189" t="n">
        <v>290</v>
      </c>
      <c r="L42" s="189" t="n">
        <v>140</v>
      </c>
      <c r="M42" s="189" t="n">
        <v>150</v>
      </c>
      <c r="N42" s="189" t="n">
        <v>669</v>
      </c>
      <c r="O42" s="189" t="n">
        <v>308</v>
      </c>
      <c r="P42" s="189" t="n">
        <v>361</v>
      </c>
      <c r="Q42" s="192"/>
      <c r="R42" s="101" t="s">
        <v>66</v>
      </c>
      <c r="S42" s="101"/>
      <c r="T42" s="101"/>
    </row>
    <row r="43" s="9" customFormat="true" ht="21.95" hidden="false" customHeight="true" outlineLevel="0" collapsed="false">
      <c r="A43" s="106"/>
      <c r="B43" s="112" t="s">
        <v>67</v>
      </c>
      <c r="C43" s="105"/>
      <c r="D43" s="107"/>
      <c r="E43" s="191" t="s">
        <v>23</v>
      </c>
      <c r="F43" s="191" t="s">
        <v>23</v>
      </c>
      <c r="G43" s="191" t="s">
        <v>23</v>
      </c>
      <c r="H43" s="189" t="n">
        <v>48</v>
      </c>
      <c r="I43" s="189" t="n">
        <v>31</v>
      </c>
      <c r="J43" s="189" t="n">
        <v>17</v>
      </c>
      <c r="K43" s="189" t="n">
        <v>454</v>
      </c>
      <c r="L43" s="189" t="n">
        <v>224</v>
      </c>
      <c r="M43" s="189" t="n">
        <v>230</v>
      </c>
      <c r="N43" s="189" t="n">
        <v>328</v>
      </c>
      <c r="O43" s="189" t="n">
        <v>165</v>
      </c>
      <c r="P43" s="189" t="n">
        <v>163</v>
      </c>
      <c r="Q43" s="192"/>
      <c r="R43" s="101" t="s">
        <v>68</v>
      </c>
      <c r="S43" s="101"/>
      <c r="T43" s="101"/>
    </row>
    <row r="44" s="9" customFormat="true" ht="21.95" hidden="false" customHeight="true" outlineLevel="0" collapsed="false">
      <c r="A44" s="106"/>
      <c r="B44" s="112" t="s">
        <v>25</v>
      </c>
      <c r="C44" s="105"/>
      <c r="D44" s="107"/>
      <c r="E44" s="189" t="n">
        <v>1</v>
      </c>
      <c r="F44" s="189" t="n">
        <v>1</v>
      </c>
      <c r="G44" s="191" t="s">
        <v>23</v>
      </c>
      <c r="H44" s="189" t="n">
        <v>214</v>
      </c>
      <c r="I44" s="189" t="n">
        <v>122</v>
      </c>
      <c r="J44" s="189" t="n">
        <v>92</v>
      </c>
      <c r="K44" s="189" t="n">
        <v>2178</v>
      </c>
      <c r="L44" s="189" t="n">
        <v>1070</v>
      </c>
      <c r="M44" s="189" t="n">
        <v>1108</v>
      </c>
      <c r="N44" s="189" t="n">
        <v>1423</v>
      </c>
      <c r="O44" s="189" t="n">
        <v>713</v>
      </c>
      <c r="P44" s="189" t="n">
        <v>710</v>
      </c>
      <c r="Q44" s="192"/>
      <c r="R44" s="101" t="s">
        <v>26</v>
      </c>
      <c r="S44" s="101"/>
      <c r="T44" s="101"/>
    </row>
    <row r="45" s="9" customFormat="true" ht="21.95" hidden="false" customHeight="true" outlineLevel="0" collapsed="false">
      <c r="A45" s="100" t="s">
        <v>69</v>
      </c>
      <c r="E45" s="189" t="n">
        <v>192</v>
      </c>
      <c r="F45" s="189" t="n">
        <v>105</v>
      </c>
      <c r="G45" s="189" t="n">
        <v>87</v>
      </c>
      <c r="H45" s="189" t="n">
        <v>188</v>
      </c>
      <c r="I45" s="189" t="n">
        <v>104</v>
      </c>
      <c r="J45" s="189" t="n">
        <v>84</v>
      </c>
      <c r="K45" s="189" t="n">
        <v>2243</v>
      </c>
      <c r="L45" s="189" t="n">
        <v>1122</v>
      </c>
      <c r="M45" s="189" t="n">
        <v>1121</v>
      </c>
      <c r="N45" s="189" t="n">
        <v>1917</v>
      </c>
      <c r="O45" s="189" t="n">
        <v>959</v>
      </c>
      <c r="P45" s="189" t="n">
        <v>958</v>
      </c>
      <c r="Q45" s="199" t="s">
        <v>70</v>
      </c>
      <c r="R45" s="199"/>
      <c r="S45" s="199"/>
      <c r="T45" s="199"/>
    </row>
    <row r="46" s="9" customFormat="true" ht="21.95" hidden="false" customHeight="true" outlineLevel="0" collapsed="false">
      <c r="B46" s="100" t="s">
        <v>71</v>
      </c>
      <c r="E46" s="189" t="n">
        <v>190</v>
      </c>
      <c r="F46" s="189" t="n">
        <v>104</v>
      </c>
      <c r="G46" s="189" t="n">
        <v>86</v>
      </c>
      <c r="H46" s="189" t="n">
        <v>61</v>
      </c>
      <c r="I46" s="189" t="n">
        <v>35</v>
      </c>
      <c r="J46" s="189" t="n">
        <v>26</v>
      </c>
      <c r="K46" s="189" t="n">
        <v>810</v>
      </c>
      <c r="L46" s="189" t="n">
        <v>389</v>
      </c>
      <c r="M46" s="189" t="n">
        <v>421</v>
      </c>
      <c r="N46" s="189" t="n">
        <v>807</v>
      </c>
      <c r="O46" s="189" t="n">
        <v>411</v>
      </c>
      <c r="P46" s="189" t="n">
        <v>396</v>
      </c>
      <c r="R46" s="9" t="s">
        <v>72</v>
      </c>
      <c r="T46" s="101"/>
    </row>
    <row r="47" s="9" customFormat="true" ht="21.95" hidden="false" customHeight="true" outlineLevel="0" collapsed="false">
      <c r="B47" s="100" t="s">
        <v>25</v>
      </c>
      <c r="E47" s="191" t="n">
        <v>2</v>
      </c>
      <c r="F47" s="191" t="n">
        <v>1</v>
      </c>
      <c r="G47" s="191" t="n">
        <v>1</v>
      </c>
      <c r="H47" s="189" t="n">
        <v>127</v>
      </c>
      <c r="I47" s="189" t="n">
        <v>69</v>
      </c>
      <c r="J47" s="189" t="n">
        <v>58</v>
      </c>
      <c r="K47" s="189" t="n">
        <v>1433</v>
      </c>
      <c r="L47" s="189" t="n">
        <v>733</v>
      </c>
      <c r="M47" s="189" t="n">
        <v>700</v>
      </c>
      <c r="N47" s="189" t="n">
        <v>1110</v>
      </c>
      <c r="O47" s="189" t="n">
        <v>548</v>
      </c>
      <c r="P47" s="189" t="n">
        <v>562</v>
      </c>
      <c r="R47" s="9" t="s">
        <v>26</v>
      </c>
      <c r="T47" s="101"/>
    </row>
    <row r="48" s="9" customFormat="true" ht="21.95" hidden="false" customHeight="true" outlineLevel="0" collapsed="false">
      <c r="A48" s="110" t="s">
        <v>73</v>
      </c>
      <c r="B48" s="110"/>
      <c r="C48" s="110"/>
      <c r="D48" s="110"/>
      <c r="E48" s="189" t="n">
        <v>130</v>
      </c>
      <c r="F48" s="189" t="n">
        <v>69</v>
      </c>
      <c r="G48" s="189" t="n">
        <v>61</v>
      </c>
      <c r="H48" s="189" t="n">
        <v>235</v>
      </c>
      <c r="I48" s="189" t="n">
        <v>131</v>
      </c>
      <c r="J48" s="189" t="n">
        <v>104</v>
      </c>
      <c r="K48" s="189" t="n">
        <v>1810</v>
      </c>
      <c r="L48" s="189" t="n">
        <v>919</v>
      </c>
      <c r="M48" s="189" t="n">
        <v>891</v>
      </c>
      <c r="N48" s="189" t="n">
        <v>1578</v>
      </c>
      <c r="O48" s="189" t="n">
        <v>817</v>
      </c>
      <c r="P48" s="189" t="n">
        <v>761</v>
      </c>
      <c r="Q48" s="9" t="s">
        <v>74</v>
      </c>
      <c r="T48" s="101"/>
    </row>
    <row r="49" s="9" customFormat="true" ht="21.95" hidden="false" customHeight="true" outlineLevel="0" collapsed="false">
      <c r="B49" s="100" t="s">
        <v>75</v>
      </c>
      <c r="E49" s="189" t="n">
        <v>128</v>
      </c>
      <c r="F49" s="189" t="n">
        <v>67</v>
      </c>
      <c r="G49" s="189" t="n">
        <v>61</v>
      </c>
      <c r="H49" s="189" t="n">
        <v>48</v>
      </c>
      <c r="I49" s="189" t="n">
        <v>26</v>
      </c>
      <c r="J49" s="189" t="n">
        <v>22</v>
      </c>
      <c r="K49" s="189" t="n">
        <v>206</v>
      </c>
      <c r="L49" s="189" t="n">
        <v>109</v>
      </c>
      <c r="M49" s="189" t="n">
        <v>97</v>
      </c>
      <c r="N49" s="189" t="n">
        <v>332</v>
      </c>
      <c r="O49" s="189" t="n">
        <v>173</v>
      </c>
      <c r="P49" s="189" t="n">
        <v>159</v>
      </c>
      <c r="R49" s="9" t="s">
        <v>76</v>
      </c>
      <c r="T49" s="101"/>
    </row>
    <row r="50" s="9" customFormat="true" ht="21.95" hidden="false" customHeight="true" outlineLevel="0" collapsed="false">
      <c r="B50" s="100" t="s">
        <v>25</v>
      </c>
      <c r="E50" s="189" t="n">
        <v>2</v>
      </c>
      <c r="F50" s="189" t="n">
        <v>2</v>
      </c>
      <c r="G50" s="191" t="s">
        <v>23</v>
      </c>
      <c r="H50" s="189" t="n">
        <v>187</v>
      </c>
      <c r="I50" s="189" t="n">
        <v>105</v>
      </c>
      <c r="J50" s="189" t="n">
        <v>82</v>
      </c>
      <c r="K50" s="189" t="n">
        <v>1604</v>
      </c>
      <c r="L50" s="189" t="n">
        <v>810</v>
      </c>
      <c r="M50" s="189" t="n">
        <v>794</v>
      </c>
      <c r="N50" s="189" t="n">
        <v>1246</v>
      </c>
      <c r="O50" s="189" t="n">
        <v>644</v>
      </c>
      <c r="P50" s="189" t="n">
        <v>602</v>
      </c>
      <c r="R50" s="9" t="s">
        <v>26</v>
      </c>
      <c r="T50" s="101"/>
    </row>
    <row r="51" s="9" customFormat="true" ht="21.6" hidden="false" customHeight="true" outlineLevel="0" collapsed="false">
      <c r="A51" s="100" t="s">
        <v>77</v>
      </c>
      <c r="E51" s="189" t="n">
        <v>251</v>
      </c>
      <c r="F51" s="189" t="n">
        <v>147</v>
      </c>
      <c r="G51" s="189" t="n">
        <v>104</v>
      </c>
      <c r="H51" s="189" t="n">
        <v>309</v>
      </c>
      <c r="I51" s="189" t="n">
        <v>174</v>
      </c>
      <c r="J51" s="189" t="n">
        <v>135</v>
      </c>
      <c r="K51" s="189" t="n">
        <v>2733</v>
      </c>
      <c r="L51" s="189" t="n">
        <v>1374</v>
      </c>
      <c r="M51" s="189" t="n">
        <v>1359</v>
      </c>
      <c r="N51" s="189" t="n">
        <v>2408</v>
      </c>
      <c r="O51" s="189" t="n">
        <v>1225</v>
      </c>
      <c r="P51" s="189" t="n">
        <v>1183</v>
      </c>
      <c r="Q51" s="9" t="s">
        <v>78</v>
      </c>
      <c r="T51" s="101"/>
    </row>
    <row r="52" s="9" customFormat="true" ht="21.6" hidden="false" customHeight="true" outlineLevel="0" collapsed="false">
      <c r="A52" s="105"/>
      <c r="B52" s="106" t="s">
        <v>79</v>
      </c>
      <c r="C52" s="105"/>
      <c r="D52" s="107"/>
      <c r="E52" s="191" t="n">
        <v>1</v>
      </c>
      <c r="F52" s="191" t="n">
        <v>1</v>
      </c>
      <c r="G52" s="191" t="s">
        <v>23</v>
      </c>
      <c r="H52" s="189" t="n">
        <v>22</v>
      </c>
      <c r="I52" s="189" t="n">
        <v>14</v>
      </c>
      <c r="J52" s="189" t="n">
        <v>8</v>
      </c>
      <c r="K52" s="189" t="n">
        <v>168</v>
      </c>
      <c r="L52" s="189" t="n">
        <v>69</v>
      </c>
      <c r="M52" s="189" t="n">
        <v>99</v>
      </c>
      <c r="N52" s="189" t="n">
        <v>131</v>
      </c>
      <c r="O52" s="189" t="n">
        <v>67</v>
      </c>
      <c r="P52" s="189" t="n">
        <v>64</v>
      </c>
      <c r="R52" s="9" t="s">
        <v>80</v>
      </c>
      <c r="T52" s="101"/>
    </row>
    <row r="53" s="9" customFormat="true" ht="21.6" hidden="false" customHeight="true" outlineLevel="0" collapsed="false">
      <c r="A53" s="105"/>
      <c r="B53" s="106" t="s">
        <v>25</v>
      </c>
      <c r="C53" s="105"/>
      <c r="D53" s="107"/>
      <c r="E53" s="189" t="n">
        <v>250</v>
      </c>
      <c r="F53" s="189" t="n">
        <v>146</v>
      </c>
      <c r="G53" s="189" t="n">
        <v>104</v>
      </c>
      <c r="H53" s="189" t="n">
        <v>287</v>
      </c>
      <c r="I53" s="189" t="n">
        <v>160</v>
      </c>
      <c r="J53" s="189" t="n">
        <v>127</v>
      </c>
      <c r="K53" s="189" t="n">
        <v>2565</v>
      </c>
      <c r="L53" s="189" t="n">
        <v>1305</v>
      </c>
      <c r="M53" s="189" t="n">
        <v>1260</v>
      </c>
      <c r="N53" s="189" t="n">
        <v>2277</v>
      </c>
      <c r="O53" s="189" t="n">
        <v>1158</v>
      </c>
      <c r="P53" s="189" t="n">
        <v>1119</v>
      </c>
      <c r="R53" s="9" t="s">
        <v>26</v>
      </c>
      <c r="T53" s="101"/>
    </row>
    <row r="54" s="1" customFormat="true" ht="21" hidden="false" customHeight="true" outlineLevel="0" collapsed="false">
      <c r="A54" s="3"/>
      <c r="B54" s="4" t="s">
        <v>0</v>
      </c>
      <c r="C54" s="5" t="n">
        <v>1.4</v>
      </c>
      <c r="D54" s="4" t="s">
        <v>234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195"/>
    </row>
    <row r="55" s="1" customFormat="true" ht="21" hidden="false" customHeight="true" outlineLevel="0" collapsed="false">
      <c r="A55" s="3"/>
      <c r="B55" s="3" t="s">
        <v>2</v>
      </c>
      <c r="C55" s="5" t="n">
        <v>1.4</v>
      </c>
      <c r="D55" s="3" t="s">
        <v>23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195"/>
    </row>
    <row r="56" customFormat="false" ht="9.75" hidden="false" customHeight="true" outlineLevel="0" collapsed="false">
      <c r="A56" s="17"/>
      <c r="B56" s="17"/>
      <c r="C56" s="19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3"/>
    </row>
    <row r="57" s="9" customFormat="true" ht="21.6" hidden="false" customHeight="true" outlineLevel="0" collapsed="false">
      <c r="A57" s="174" t="s">
        <v>4</v>
      </c>
      <c r="B57" s="174"/>
      <c r="C57" s="174"/>
      <c r="D57" s="174"/>
      <c r="E57" s="175" t="s">
        <v>219</v>
      </c>
      <c r="F57" s="175"/>
      <c r="G57" s="175"/>
      <c r="H57" s="176" t="s">
        <v>220</v>
      </c>
      <c r="I57" s="176"/>
      <c r="J57" s="176"/>
      <c r="K57" s="176" t="s">
        <v>221</v>
      </c>
      <c r="L57" s="176"/>
      <c r="M57" s="176"/>
      <c r="N57" s="176" t="s">
        <v>222</v>
      </c>
      <c r="O57" s="176"/>
      <c r="P57" s="176"/>
      <c r="Q57" s="177" t="s">
        <v>223</v>
      </c>
      <c r="R57" s="177"/>
      <c r="S57" s="177"/>
      <c r="T57" s="178"/>
    </row>
    <row r="58" s="9" customFormat="true" ht="21.6" hidden="false" customHeight="true" outlineLevel="0" collapsed="false">
      <c r="A58" s="174"/>
      <c r="B58" s="174"/>
      <c r="C58" s="174"/>
      <c r="D58" s="174"/>
      <c r="E58" s="179" t="s">
        <v>224</v>
      </c>
      <c r="F58" s="179"/>
      <c r="G58" s="179"/>
      <c r="H58" s="179" t="s">
        <v>225</v>
      </c>
      <c r="I58" s="179"/>
      <c r="J58" s="179"/>
      <c r="K58" s="179" t="s">
        <v>226</v>
      </c>
      <c r="L58" s="179"/>
      <c r="M58" s="179"/>
      <c r="N58" s="179" t="s">
        <v>227</v>
      </c>
      <c r="O58" s="179"/>
      <c r="P58" s="179"/>
      <c r="Q58" s="177"/>
      <c r="R58" s="177"/>
      <c r="S58" s="177"/>
      <c r="T58" s="178"/>
    </row>
    <row r="59" s="9" customFormat="true" ht="21.6" hidden="false" customHeight="true" outlineLevel="0" collapsed="false">
      <c r="A59" s="174"/>
      <c r="B59" s="174"/>
      <c r="C59" s="174"/>
      <c r="D59" s="174"/>
      <c r="E59" s="180" t="s">
        <v>133</v>
      </c>
      <c r="F59" s="176" t="s">
        <v>134</v>
      </c>
      <c r="G59" s="181" t="s">
        <v>135</v>
      </c>
      <c r="H59" s="180" t="s">
        <v>133</v>
      </c>
      <c r="I59" s="176" t="s">
        <v>134</v>
      </c>
      <c r="J59" s="181" t="s">
        <v>135</v>
      </c>
      <c r="K59" s="182" t="s">
        <v>133</v>
      </c>
      <c r="L59" s="176" t="s">
        <v>134</v>
      </c>
      <c r="M59" s="182" t="s">
        <v>135</v>
      </c>
      <c r="N59" s="180" t="s">
        <v>133</v>
      </c>
      <c r="O59" s="176" t="s">
        <v>134</v>
      </c>
      <c r="P59" s="181" t="s">
        <v>135</v>
      </c>
      <c r="Q59" s="177"/>
      <c r="R59" s="177"/>
      <c r="S59" s="177"/>
      <c r="T59" s="178"/>
    </row>
    <row r="60" s="9" customFormat="true" ht="21.6" hidden="false" customHeight="true" outlineLevel="0" collapsed="false">
      <c r="A60" s="174"/>
      <c r="B60" s="174"/>
      <c r="C60" s="174"/>
      <c r="D60" s="174"/>
      <c r="E60" s="183" t="s">
        <v>21</v>
      </c>
      <c r="F60" s="179" t="s">
        <v>136</v>
      </c>
      <c r="G60" s="184" t="s">
        <v>137</v>
      </c>
      <c r="H60" s="183" t="s">
        <v>21</v>
      </c>
      <c r="I60" s="179" t="s">
        <v>136</v>
      </c>
      <c r="J60" s="184" t="s">
        <v>137</v>
      </c>
      <c r="K60" s="185" t="s">
        <v>21</v>
      </c>
      <c r="L60" s="179" t="s">
        <v>136</v>
      </c>
      <c r="M60" s="185" t="s">
        <v>137</v>
      </c>
      <c r="N60" s="183" t="s">
        <v>21</v>
      </c>
      <c r="O60" s="179" t="s">
        <v>136</v>
      </c>
      <c r="P60" s="184" t="s">
        <v>137</v>
      </c>
      <c r="Q60" s="177"/>
      <c r="R60" s="177"/>
      <c r="S60" s="177"/>
      <c r="T60" s="178"/>
    </row>
    <row r="61" s="9" customFormat="true" ht="21.6" hidden="false" customHeight="true" outlineLevel="0" collapsed="false">
      <c r="A61" s="106" t="s">
        <v>81</v>
      </c>
      <c r="B61" s="111"/>
      <c r="C61" s="105"/>
      <c r="D61" s="107"/>
      <c r="E61" s="189" t="n">
        <v>94</v>
      </c>
      <c r="F61" s="189" t="n">
        <v>51</v>
      </c>
      <c r="G61" s="189" t="n">
        <v>43</v>
      </c>
      <c r="H61" s="189" t="n">
        <v>66</v>
      </c>
      <c r="I61" s="189" t="n">
        <v>32</v>
      </c>
      <c r="J61" s="189" t="n">
        <v>34</v>
      </c>
      <c r="K61" s="189" t="n">
        <v>1232</v>
      </c>
      <c r="L61" s="189" t="n">
        <v>631</v>
      </c>
      <c r="M61" s="189" t="n">
        <v>601</v>
      </c>
      <c r="N61" s="189" t="n">
        <v>934</v>
      </c>
      <c r="O61" s="189" t="n">
        <v>488</v>
      </c>
      <c r="P61" s="189" t="n">
        <v>446</v>
      </c>
      <c r="Q61" s="9" t="s">
        <v>82</v>
      </c>
      <c r="T61" s="101"/>
    </row>
    <row r="62" s="9" customFormat="true" ht="21.6" hidden="false" customHeight="true" outlineLevel="0" collapsed="false">
      <c r="A62" s="106"/>
      <c r="B62" s="112" t="s">
        <v>83</v>
      </c>
      <c r="C62" s="105"/>
      <c r="D62" s="107"/>
      <c r="E62" s="191" t="s">
        <v>23</v>
      </c>
      <c r="F62" s="191" t="s">
        <v>23</v>
      </c>
      <c r="G62" s="191" t="s">
        <v>23</v>
      </c>
      <c r="H62" s="189" t="n">
        <v>20</v>
      </c>
      <c r="I62" s="189" t="n">
        <v>12</v>
      </c>
      <c r="J62" s="189" t="n">
        <v>8</v>
      </c>
      <c r="K62" s="189" t="n">
        <v>295</v>
      </c>
      <c r="L62" s="189" t="n">
        <v>151</v>
      </c>
      <c r="M62" s="189" t="n">
        <v>144</v>
      </c>
      <c r="N62" s="189" t="n">
        <v>187</v>
      </c>
      <c r="O62" s="189" t="n">
        <v>97</v>
      </c>
      <c r="P62" s="189" t="n">
        <v>90</v>
      </c>
      <c r="R62" s="9" t="s">
        <v>236</v>
      </c>
      <c r="T62" s="101"/>
    </row>
    <row r="63" s="9" customFormat="true" ht="21.6" hidden="false" customHeight="true" outlineLevel="0" collapsed="false">
      <c r="A63" s="106"/>
      <c r="B63" s="112" t="s">
        <v>85</v>
      </c>
      <c r="C63" s="105"/>
      <c r="D63" s="107"/>
      <c r="E63" s="189" t="n">
        <v>93</v>
      </c>
      <c r="F63" s="189" t="n">
        <v>51</v>
      </c>
      <c r="G63" s="189" t="n">
        <v>42</v>
      </c>
      <c r="H63" s="189" t="n">
        <v>9</v>
      </c>
      <c r="I63" s="189" t="n">
        <v>4</v>
      </c>
      <c r="J63" s="189" t="n">
        <v>5</v>
      </c>
      <c r="K63" s="189" t="n">
        <v>328</v>
      </c>
      <c r="L63" s="189" t="n">
        <v>159</v>
      </c>
      <c r="M63" s="189" t="n">
        <v>169</v>
      </c>
      <c r="N63" s="189" t="n">
        <v>326</v>
      </c>
      <c r="O63" s="189" t="n">
        <v>167</v>
      </c>
      <c r="P63" s="189" t="n">
        <v>159</v>
      </c>
      <c r="R63" s="9" t="s">
        <v>86</v>
      </c>
      <c r="T63" s="101"/>
    </row>
    <row r="64" s="9" customFormat="true" ht="21.6" hidden="false" customHeight="true" outlineLevel="0" collapsed="false">
      <c r="A64" s="106"/>
      <c r="B64" s="112" t="s">
        <v>25</v>
      </c>
      <c r="C64" s="105"/>
      <c r="D64" s="107"/>
      <c r="E64" s="189" t="n">
        <v>1</v>
      </c>
      <c r="F64" s="191" t="s">
        <v>23</v>
      </c>
      <c r="G64" s="191" t="n">
        <v>1</v>
      </c>
      <c r="H64" s="189" t="n">
        <v>37</v>
      </c>
      <c r="I64" s="189" t="n">
        <v>16</v>
      </c>
      <c r="J64" s="189" t="n">
        <v>21</v>
      </c>
      <c r="K64" s="189" t="n">
        <v>609</v>
      </c>
      <c r="L64" s="189" t="n">
        <v>321</v>
      </c>
      <c r="M64" s="189" t="n">
        <v>288</v>
      </c>
      <c r="N64" s="189" t="n">
        <v>421</v>
      </c>
      <c r="O64" s="189" t="n">
        <v>224</v>
      </c>
      <c r="P64" s="189" t="n">
        <v>197</v>
      </c>
      <c r="Q64" s="192"/>
      <c r="R64" s="101" t="s">
        <v>26</v>
      </c>
      <c r="S64" s="101"/>
      <c r="T64" s="101"/>
    </row>
    <row r="65" s="9" customFormat="true" ht="21.6" hidden="false" customHeight="true" outlineLevel="0" collapsed="false">
      <c r="A65" s="100" t="s">
        <v>87</v>
      </c>
      <c r="E65" s="189" t="n">
        <v>124</v>
      </c>
      <c r="F65" s="189" t="n">
        <v>63</v>
      </c>
      <c r="G65" s="189" t="n">
        <v>61</v>
      </c>
      <c r="H65" s="189" t="n">
        <v>150</v>
      </c>
      <c r="I65" s="189" t="n">
        <v>77</v>
      </c>
      <c r="J65" s="189" t="n">
        <v>73</v>
      </c>
      <c r="K65" s="189" t="n">
        <v>1465</v>
      </c>
      <c r="L65" s="189" t="n">
        <v>758</v>
      </c>
      <c r="M65" s="189" t="n">
        <v>707</v>
      </c>
      <c r="N65" s="189" t="n">
        <v>1084</v>
      </c>
      <c r="O65" s="189" t="n">
        <v>549</v>
      </c>
      <c r="P65" s="189" t="n">
        <v>535</v>
      </c>
      <c r="Q65" s="199" t="s">
        <v>88</v>
      </c>
      <c r="R65" s="199"/>
      <c r="S65" s="199"/>
      <c r="T65" s="199"/>
    </row>
    <row r="66" s="9" customFormat="true" ht="21.6" hidden="false" customHeight="true" outlineLevel="0" collapsed="false">
      <c r="B66" s="100" t="s">
        <v>89</v>
      </c>
      <c r="E66" s="189" t="n">
        <v>98</v>
      </c>
      <c r="F66" s="189" t="n">
        <v>52</v>
      </c>
      <c r="G66" s="189" t="n">
        <v>46</v>
      </c>
      <c r="H66" s="189" t="n">
        <v>22</v>
      </c>
      <c r="I66" s="189" t="n">
        <v>13</v>
      </c>
      <c r="J66" s="189" t="n">
        <v>9</v>
      </c>
      <c r="K66" s="189" t="n">
        <v>353</v>
      </c>
      <c r="L66" s="189" t="n">
        <v>170</v>
      </c>
      <c r="M66" s="189" t="n">
        <v>183</v>
      </c>
      <c r="N66" s="189" t="n">
        <v>268</v>
      </c>
      <c r="O66" s="189" t="n">
        <v>120</v>
      </c>
      <c r="P66" s="189" t="n">
        <v>148</v>
      </c>
      <c r="R66" s="9" t="s">
        <v>90</v>
      </c>
      <c r="T66" s="101"/>
    </row>
    <row r="67" s="9" customFormat="true" ht="21.6" hidden="false" customHeight="true" outlineLevel="0" collapsed="false">
      <c r="B67" s="100" t="s">
        <v>25</v>
      </c>
      <c r="E67" s="189" t="n">
        <v>26</v>
      </c>
      <c r="F67" s="189" t="n">
        <v>11</v>
      </c>
      <c r="G67" s="189" t="n">
        <v>15</v>
      </c>
      <c r="H67" s="189" t="n">
        <v>128</v>
      </c>
      <c r="I67" s="189" t="n">
        <v>64</v>
      </c>
      <c r="J67" s="189" t="n">
        <v>64</v>
      </c>
      <c r="K67" s="189" t="n">
        <v>1112</v>
      </c>
      <c r="L67" s="189" t="n">
        <v>588</v>
      </c>
      <c r="M67" s="189" t="n">
        <v>524</v>
      </c>
      <c r="N67" s="189" t="n">
        <v>816</v>
      </c>
      <c r="O67" s="189" t="n">
        <v>429</v>
      </c>
      <c r="P67" s="189" t="n">
        <v>387</v>
      </c>
      <c r="R67" s="9" t="s">
        <v>26</v>
      </c>
      <c r="T67" s="101"/>
    </row>
    <row r="68" s="9" customFormat="true" ht="21.6" hidden="false" customHeight="true" outlineLevel="0" collapsed="false">
      <c r="A68" s="110" t="s">
        <v>91</v>
      </c>
      <c r="B68" s="110"/>
      <c r="C68" s="110"/>
      <c r="D68" s="110"/>
      <c r="E68" s="189" t="n">
        <v>377</v>
      </c>
      <c r="F68" s="189" t="n">
        <v>222</v>
      </c>
      <c r="G68" s="189" t="n">
        <v>155</v>
      </c>
      <c r="H68" s="189" t="n">
        <v>401</v>
      </c>
      <c r="I68" s="189" t="n">
        <v>232</v>
      </c>
      <c r="J68" s="189" t="n">
        <v>169</v>
      </c>
      <c r="K68" s="189" t="n">
        <v>3490</v>
      </c>
      <c r="L68" s="189" t="n">
        <v>1751</v>
      </c>
      <c r="M68" s="189" t="n">
        <v>1739</v>
      </c>
      <c r="N68" s="189" t="n">
        <v>3177</v>
      </c>
      <c r="O68" s="189" t="n">
        <v>1556</v>
      </c>
      <c r="P68" s="189" t="n">
        <v>1621</v>
      </c>
      <c r="Q68" s="9" t="s">
        <v>92</v>
      </c>
      <c r="T68" s="101"/>
    </row>
    <row r="69" s="9" customFormat="true" ht="21.6" hidden="false" customHeight="true" outlineLevel="0" collapsed="false">
      <c r="B69" s="100" t="s">
        <v>93</v>
      </c>
      <c r="E69" s="189" t="n">
        <v>374</v>
      </c>
      <c r="F69" s="189" t="n">
        <v>222</v>
      </c>
      <c r="G69" s="189" t="n">
        <v>152</v>
      </c>
      <c r="H69" s="189" t="n">
        <v>105</v>
      </c>
      <c r="I69" s="189" t="n">
        <v>61</v>
      </c>
      <c r="J69" s="189" t="n">
        <v>44</v>
      </c>
      <c r="K69" s="189" t="n">
        <v>1023</v>
      </c>
      <c r="L69" s="189" t="n">
        <v>461</v>
      </c>
      <c r="M69" s="189" t="n">
        <v>562</v>
      </c>
      <c r="N69" s="189" t="n">
        <v>1227</v>
      </c>
      <c r="O69" s="189" t="n">
        <v>593</v>
      </c>
      <c r="P69" s="189" t="n">
        <v>634</v>
      </c>
      <c r="R69" s="9" t="s">
        <v>94</v>
      </c>
      <c r="T69" s="101"/>
    </row>
    <row r="70" s="9" customFormat="true" ht="21.6" hidden="false" customHeight="true" outlineLevel="0" collapsed="false">
      <c r="B70" s="100" t="s">
        <v>25</v>
      </c>
      <c r="E70" s="189" t="n">
        <v>3</v>
      </c>
      <c r="F70" s="191" t="s">
        <v>23</v>
      </c>
      <c r="G70" s="189" t="n">
        <v>3</v>
      </c>
      <c r="H70" s="189" t="n">
        <v>296</v>
      </c>
      <c r="I70" s="189" t="n">
        <v>171</v>
      </c>
      <c r="J70" s="189" t="n">
        <v>125</v>
      </c>
      <c r="K70" s="189" t="n">
        <v>2467</v>
      </c>
      <c r="L70" s="189" t="n">
        <v>1290</v>
      </c>
      <c r="M70" s="189" t="n">
        <v>1177</v>
      </c>
      <c r="N70" s="189" t="n">
        <v>1950</v>
      </c>
      <c r="O70" s="189" t="n">
        <v>963</v>
      </c>
      <c r="P70" s="189" t="n">
        <v>987</v>
      </c>
      <c r="R70" s="9" t="s">
        <v>26</v>
      </c>
      <c r="T70" s="101"/>
    </row>
    <row r="71" s="9" customFormat="true" ht="21.6" hidden="false" customHeight="true" outlineLevel="0" collapsed="false">
      <c r="A71" s="100" t="s">
        <v>95</v>
      </c>
      <c r="E71" s="189" t="n">
        <v>266</v>
      </c>
      <c r="F71" s="189" t="n">
        <v>147</v>
      </c>
      <c r="G71" s="189" t="n">
        <v>119</v>
      </c>
      <c r="H71" s="189" t="n">
        <v>157</v>
      </c>
      <c r="I71" s="189" t="n">
        <v>94</v>
      </c>
      <c r="J71" s="189" t="n">
        <v>63</v>
      </c>
      <c r="K71" s="189" t="n">
        <v>2387</v>
      </c>
      <c r="L71" s="189" t="n">
        <v>1196</v>
      </c>
      <c r="M71" s="189" t="n">
        <v>1191</v>
      </c>
      <c r="N71" s="189" t="n">
        <v>1917</v>
      </c>
      <c r="O71" s="189" t="n">
        <v>966</v>
      </c>
      <c r="P71" s="189" t="n">
        <v>951</v>
      </c>
      <c r="Q71" s="9" t="s">
        <v>96</v>
      </c>
      <c r="T71" s="101"/>
    </row>
    <row r="72" s="9" customFormat="true" ht="21.6" hidden="false" customHeight="true" outlineLevel="0" collapsed="false">
      <c r="A72" s="105"/>
      <c r="B72" s="106" t="s">
        <v>97</v>
      </c>
      <c r="C72" s="105"/>
      <c r="D72" s="107"/>
      <c r="E72" s="189" t="n">
        <v>263</v>
      </c>
      <c r="F72" s="189" t="n">
        <v>146</v>
      </c>
      <c r="G72" s="189" t="n">
        <v>117</v>
      </c>
      <c r="H72" s="189" t="n">
        <v>26</v>
      </c>
      <c r="I72" s="189" t="n">
        <v>14</v>
      </c>
      <c r="J72" s="189" t="n">
        <v>12</v>
      </c>
      <c r="K72" s="189" t="n">
        <v>299</v>
      </c>
      <c r="L72" s="189" t="n">
        <v>144</v>
      </c>
      <c r="M72" s="189" t="n">
        <v>155</v>
      </c>
      <c r="N72" s="189" t="n">
        <v>492</v>
      </c>
      <c r="O72" s="189" t="n">
        <v>249</v>
      </c>
      <c r="P72" s="189" t="n">
        <v>243</v>
      </c>
      <c r="R72" s="9" t="s">
        <v>98</v>
      </c>
      <c r="T72" s="101"/>
    </row>
    <row r="73" s="9" customFormat="true" ht="21.6" hidden="false" customHeight="true" outlineLevel="0" collapsed="false">
      <c r="A73" s="105"/>
      <c r="B73" s="100" t="s">
        <v>99</v>
      </c>
      <c r="C73" s="105"/>
      <c r="D73" s="107"/>
      <c r="E73" s="191" t="s">
        <v>23</v>
      </c>
      <c r="F73" s="191" t="s">
        <v>23</v>
      </c>
      <c r="G73" s="191" t="s">
        <v>23</v>
      </c>
      <c r="H73" s="189" t="n">
        <v>42</v>
      </c>
      <c r="I73" s="189" t="n">
        <v>24</v>
      </c>
      <c r="J73" s="189" t="n">
        <v>18</v>
      </c>
      <c r="K73" s="189" t="n">
        <v>525</v>
      </c>
      <c r="L73" s="189" t="n">
        <v>268</v>
      </c>
      <c r="M73" s="189" t="n">
        <v>257</v>
      </c>
      <c r="N73" s="189" t="n">
        <v>384</v>
      </c>
      <c r="O73" s="189" t="n">
        <v>192</v>
      </c>
      <c r="P73" s="189" t="n">
        <v>192</v>
      </c>
      <c r="Q73" s="192"/>
      <c r="R73" s="9" t="s">
        <v>100</v>
      </c>
      <c r="T73" s="101"/>
    </row>
    <row r="74" customFormat="false" ht="21.6" hidden="false" customHeight="true" outlineLevel="0" collapsed="false">
      <c r="A74" s="40"/>
      <c r="B74" s="106" t="s">
        <v>25</v>
      </c>
      <c r="C74" s="40"/>
      <c r="D74" s="42"/>
      <c r="E74" s="189" t="n">
        <v>3</v>
      </c>
      <c r="F74" s="189" t="n">
        <v>1</v>
      </c>
      <c r="G74" s="189" t="n">
        <v>2</v>
      </c>
      <c r="H74" s="189" t="n">
        <v>89</v>
      </c>
      <c r="I74" s="189" t="n">
        <v>56</v>
      </c>
      <c r="J74" s="189" t="n">
        <v>33</v>
      </c>
      <c r="K74" s="189" t="n">
        <v>1563</v>
      </c>
      <c r="L74" s="189" t="n">
        <v>784</v>
      </c>
      <c r="M74" s="189" t="n">
        <v>779</v>
      </c>
      <c r="N74" s="189" t="n">
        <v>1041</v>
      </c>
      <c r="O74" s="189" t="n">
        <v>525</v>
      </c>
      <c r="P74" s="189" t="n">
        <v>516</v>
      </c>
      <c r="Q74" s="65"/>
      <c r="R74" s="9" t="s">
        <v>26</v>
      </c>
      <c r="S74" s="9"/>
    </row>
    <row r="75" s="9" customFormat="true" ht="18.75" hidden="false" customHeight="false" outlineLevel="0" collapsed="false">
      <c r="A75" s="106" t="s">
        <v>101</v>
      </c>
      <c r="B75" s="111"/>
      <c r="C75" s="105"/>
      <c r="D75" s="107"/>
      <c r="E75" s="189" t="n">
        <v>376</v>
      </c>
      <c r="F75" s="189" t="n">
        <v>199</v>
      </c>
      <c r="G75" s="189" t="n">
        <v>177</v>
      </c>
      <c r="H75" s="189" t="n">
        <v>299</v>
      </c>
      <c r="I75" s="189" t="n">
        <v>179</v>
      </c>
      <c r="J75" s="189" t="n">
        <v>120</v>
      </c>
      <c r="K75" s="189" t="n">
        <v>4079</v>
      </c>
      <c r="L75" s="189" t="n">
        <v>2080</v>
      </c>
      <c r="M75" s="189" t="n">
        <v>1999</v>
      </c>
      <c r="N75" s="189" t="n">
        <v>3344</v>
      </c>
      <c r="O75" s="189" t="n">
        <v>1671</v>
      </c>
      <c r="P75" s="189" t="n">
        <v>1673</v>
      </c>
      <c r="Q75" s="9" t="s">
        <v>102</v>
      </c>
      <c r="T75" s="101"/>
    </row>
    <row r="76" s="9" customFormat="true" ht="20.25" hidden="false" customHeight="true" outlineLevel="0" collapsed="false">
      <c r="A76" s="106"/>
      <c r="B76" s="112" t="s">
        <v>103</v>
      </c>
      <c r="C76" s="105"/>
      <c r="D76" s="107"/>
      <c r="E76" s="191" t="s">
        <v>23</v>
      </c>
      <c r="F76" s="191" t="s">
        <v>23</v>
      </c>
      <c r="G76" s="191" t="s">
        <v>23</v>
      </c>
      <c r="H76" s="189" t="n">
        <v>16</v>
      </c>
      <c r="I76" s="189" t="n">
        <v>12</v>
      </c>
      <c r="J76" s="189" t="n">
        <v>4</v>
      </c>
      <c r="K76" s="189" t="n">
        <v>273</v>
      </c>
      <c r="L76" s="189" t="n">
        <v>138</v>
      </c>
      <c r="M76" s="189" t="n">
        <v>135</v>
      </c>
      <c r="N76" s="189" t="n">
        <v>196</v>
      </c>
      <c r="O76" s="189" t="n">
        <v>98</v>
      </c>
      <c r="P76" s="189" t="n">
        <v>98</v>
      </c>
      <c r="R76" s="9" t="s">
        <v>104</v>
      </c>
      <c r="T76" s="101"/>
    </row>
    <row r="77" s="9" customFormat="true" ht="20.25" hidden="false" customHeight="true" outlineLevel="0" collapsed="false">
      <c r="A77" s="106"/>
      <c r="B77" s="112" t="s">
        <v>105</v>
      </c>
      <c r="C77" s="105"/>
      <c r="D77" s="107"/>
      <c r="E77" s="189" t="n">
        <v>369</v>
      </c>
      <c r="F77" s="189" t="n">
        <v>195</v>
      </c>
      <c r="G77" s="189" t="n">
        <v>174</v>
      </c>
      <c r="H77" s="189" t="n">
        <v>15</v>
      </c>
      <c r="I77" s="189" t="n">
        <v>8</v>
      </c>
      <c r="J77" s="189" t="n">
        <v>7</v>
      </c>
      <c r="K77" s="189" t="n">
        <v>177</v>
      </c>
      <c r="L77" s="189" t="n">
        <v>91</v>
      </c>
      <c r="M77" s="189" t="n">
        <v>86</v>
      </c>
      <c r="N77" s="189" t="n">
        <v>453</v>
      </c>
      <c r="O77" s="189" t="n">
        <v>227</v>
      </c>
      <c r="P77" s="189" t="n">
        <v>226</v>
      </c>
      <c r="R77" s="9" t="s">
        <v>106</v>
      </c>
      <c r="T77" s="101"/>
    </row>
    <row r="78" s="9" customFormat="true" ht="19.5" hidden="false" customHeight="true" outlineLevel="0" collapsed="false">
      <c r="A78" s="106"/>
      <c r="B78" s="112" t="s">
        <v>25</v>
      </c>
      <c r="C78" s="105"/>
      <c r="D78" s="107"/>
      <c r="E78" s="189" t="n">
        <v>7</v>
      </c>
      <c r="F78" s="189" t="n">
        <v>4</v>
      </c>
      <c r="G78" s="189" t="n">
        <v>3</v>
      </c>
      <c r="H78" s="189" t="n">
        <v>268</v>
      </c>
      <c r="I78" s="189" t="n">
        <v>159</v>
      </c>
      <c r="J78" s="189" t="n">
        <v>109</v>
      </c>
      <c r="K78" s="189" t="n">
        <v>3629</v>
      </c>
      <c r="L78" s="189" t="n">
        <v>1851</v>
      </c>
      <c r="M78" s="189" t="n">
        <v>1778</v>
      </c>
      <c r="N78" s="189" t="n">
        <v>2695</v>
      </c>
      <c r="O78" s="189" t="n">
        <v>1346</v>
      </c>
      <c r="P78" s="189" t="n">
        <v>1349</v>
      </c>
      <c r="Q78" s="101"/>
      <c r="R78" s="101" t="s">
        <v>26</v>
      </c>
      <c r="S78" s="101"/>
      <c r="T78" s="101"/>
    </row>
    <row r="79" s="1" customFormat="true" ht="21" hidden="false" customHeight="true" outlineLevel="0" collapsed="false">
      <c r="A79" s="3"/>
      <c r="B79" s="4" t="s">
        <v>0</v>
      </c>
      <c r="C79" s="5" t="n">
        <v>1.4</v>
      </c>
      <c r="D79" s="4" t="s">
        <v>234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195"/>
    </row>
    <row r="80" s="1" customFormat="true" ht="21" hidden="false" customHeight="true" outlineLevel="0" collapsed="false">
      <c r="A80" s="3"/>
      <c r="B80" s="3" t="s">
        <v>2</v>
      </c>
      <c r="C80" s="5" t="n">
        <v>1.4</v>
      </c>
      <c r="D80" s="3" t="s">
        <v>235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195"/>
    </row>
    <row r="81" customFormat="false" ht="10.5" hidden="false" customHeight="true" outlineLevel="0" collapsed="false">
      <c r="A81" s="17"/>
      <c r="B81" s="17"/>
      <c r="C81" s="19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3"/>
    </row>
    <row r="82" s="9" customFormat="true" ht="21.6" hidden="false" customHeight="true" outlineLevel="0" collapsed="false">
      <c r="A82" s="174" t="s">
        <v>4</v>
      </c>
      <c r="B82" s="174"/>
      <c r="C82" s="174"/>
      <c r="D82" s="174"/>
      <c r="E82" s="175" t="s">
        <v>219</v>
      </c>
      <c r="F82" s="175"/>
      <c r="G82" s="175"/>
      <c r="H82" s="176" t="s">
        <v>220</v>
      </c>
      <c r="I82" s="176"/>
      <c r="J82" s="176"/>
      <c r="K82" s="176" t="s">
        <v>221</v>
      </c>
      <c r="L82" s="176"/>
      <c r="M82" s="176"/>
      <c r="N82" s="176" t="s">
        <v>222</v>
      </c>
      <c r="O82" s="176"/>
      <c r="P82" s="176"/>
      <c r="Q82" s="177" t="s">
        <v>223</v>
      </c>
      <c r="R82" s="177"/>
      <c r="S82" s="177"/>
      <c r="T82" s="178"/>
    </row>
    <row r="83" s="9" customFormat="true" ht="21.6" hidden="false" customHeight="true" outlineLevel="0" collapsed="false">
      <c r="A83" s="174"/>
      <c r="B83" s="174"/>
      <c r="C83" s="174"/>
      <c r="D83" s="174"/>
      <c r="E83" s="179" t="s">
        <v>224</v>
      </c>
      <c r="F83" s="179"/>
      <c r="G83" s="179"/>
      <c r="H83" s="179" t="s">
        <v>225</v>
      </c>
      <c r="I83" s="179"/>
      <c r="J83" s="179"/>
      <c r="K83" s="179" t="s">
        <v>226</v>
      </c>
      <c r="L83" s="179"/>
      <c r="M83" s="179"/>
      <c r="N83" s="179" t="s">
        <v>227</v>
      </c>
      <c r="O83" s="179"/>
      <c r="P83" s="179"/>
      <c r="Q83" s="177"/>
      <c r="R83" s="177"/>
      <c r="S83" s="177"/>
      <c r="T83" s="178"/>
    </row>
    <row r="84" s="9" customFormat="true" ht="21.6" hidden="false" customHeight="true" outlineLevel="0" collapsed="false">
      <c r="A84" s="174"/>
      <c r="B84" s="174"/>
      <c r="C84" s="174"/>
      <c r="D84" s="174"/>
      <c r="E84" s="180" t="s">
        <v>133</v>
      </c>
      <c r="F84" s="176" t="s">
        <v>134</v>
      </c>
      <c r="G84" s="181" t="s">
        <v>135</v>
      </c>
      <c r="H84" s="180" t="s">
        <v>133</v>
      </c>
      <c r="I84" s="176" t="s">
        <v>134</v>
      </c>
      <c r="J84" s="181" t="s">
        <v>135</v>
      </c>
      <c r="K84" s="182" t="s">
        <v>133</v>
      </c>
      <c r="L84" s="176" t="s">
        <v>134</v>
      </c>
      <c r="M84" s="182" t="s">
        <v>135</v>
      </c>
      <c r="N84" s="180" t="s">
        <v>133</v>
      </c>
      <c r="O84" s="176" t="s">
        <v>134</v>
      </c>
      <c r="P84" s="181" t="s">
        <v>135</v>
      </c>
      <c r="Q84" s="177"/>
      <c r="R84" s="177"/>
      <c r="S84" s="177"/>
      <c r="T84" s="178"/>
    </row>
    <row r="85" s="9" customFormat="true" ht="21.6" hidden="false" customHeight="true" outlineLevel="0" collapsed="false">
      <c r="A85" s="174"/>
      <c r="B85" s="174"/>
      <c r="C85" s="174"/>
      <c r="D85" s="174"/>
      <c r="E85" s="183" t="s">
        <v>21</v>
      </c>
      <c r="F85" s="179" t="s">
        <v>136</v>
      </c>
      <c r="G85" s="184" t="s">
        <v>137</v>
      </c>
      <c r="H85" s="183" t="s">
        <v>21</v>
      </c>
      <c r="I85" s="179" t="s">
        <v>136</v>
      </c>
      <c r="J85" s="184" t="s">
        <v>137</v>
      </c>
      <c r="K85" s="185" t="s">
        <v>21</v>
      </c>
      <c r="L85" s="179" t="s">
        <v>136</v>
      </c>
      <c r="M85" s="185" t="s">
        <v>137</v>
      </c>
      <c r="N85" s="183" t="s">
        <v>21</v>
      </c>
      <c r="O85" s="179" t="s">
        <v>136</v>
      </c>
      <c r="P85" s="184" t="s">
        <v>137</v>
      </c>
      <c r="Q85" s="177"/>
      <c r="R85" s="177"/>
      <c r="S85" s="177"/>
      <c r="T85" s="178"/>
    </row>
    <row r="86" s="9" customFormat="true" ht="18.75" hidden="false" customHeight="false" outlineLevel="0" collapsed="false">
      <c r="A86" s="100" t="s">
        <v>107</v>
      </c>
      <c r="E86" s="189" t="n">
        <v>510</v>
      </c>
      <c r="F86" s="189" t="n">
        <v>274</v>
      </c>
      <c r="G86" s="189" t="n">
        <v>236</v>
      </c>
      <c r="H86" s="189" t="n">
        <v>528</v>
      </c>
      <c r="I86" s="189" t="n">
        <v>278</v>
      </c>
      <c r="J86" s="189" t="n">
        <v>250</v>
      </c>
      <c r="K86" s="189" t="n">
        <v>5945</v>
      </c>
      <c r="L86" s="189" t="n">
        <v>3119</v>
      </c>
      <c r="M86" s="189" t="n">
        <v>2826</v>
      </c>
      <c r="N86" s="189" t="n">
        <v>5351</v>
      </c>
      <c r="O86" s="189" t="n">
        <v>2874</v>
      </c>
      <c r="P86" s="189" t="n">
        <v>2477</v>
      </c>
      <c r="Q86" s="200" t="s">
        <v>237</v>
      </c>
      <c r="R86" s="200"/>
      <c r="S86" s="200"/>
      <c r="T86" s="200"/>
    </row>
    <row r="87" s="9" customFormat="true" ht="19.5" hidden="false" customHeight="true" outlineLevel="0" collapsed="false">
      <c r="B87" s="100" t="s">
        <v>109</v>
      </c>
      <c r="E87" s="189" t="n">
        <v>270</v>
      </c>
      <c r="F87" s="189" t="n">
        <v>147</v>
      </c>
      <c r="G87" s="189" t="n">
        <v>123</v>
      </c>
      <c r="H87" s="189" t="n">
        <v>114</v>
      </c>
      <c r="I87" s="189" t="n">
        <v>58</v>
      </c>
      <c r="J87" s="189" t="n">
        <v>56</v>
      </c>
      <c r="K87" s="189" t="n">
        <v>1321</v>
      </c>
      <c r="L87" s="189" t="n">
        <v>661</v>
      </c>
      <c r="M87" s="189" t="n">
        <v>660</v>
      </c>
      <c r="N87" s="189" t="n">
        <v>1476</v>
      </c>
      <c r="O87" s="189" t="n">
        <v>719</v>
      </c>
      <c r="P87" s="189" t="n">
        <v>757</v>
      </c>
      <c r="R87" s="9" t="s">
        <v>110</v>
      </c>
      <c r="T87" s="101"/>
    </row>
    <row r="88" s="9" customFormat="true" ht="19.5" hidden="false" customHeight="true" outlineLevel="0" collapsed="false">
      <c r="B88" s="100" t="s">
        <v>25</v>
      </c>
      <c r="E88" s="197" t="n">
        <v>240</v>
      </c>
      <c r="F88" s="197" t="n">
        <v>127</v>
      </c>
      <c r="G88" s="198" t="n">
        <v>113</v>
      </c>
      <c r="H88" s="198" t="n">
        <v>414</v>
      </c>
      <c r="I88" s="198" t="n">
        <v>220</v>
      </c>
      <c r="J88" s="198" t="n">
        <v>194</v>
      </c>
      <c r="K88" s="197" t="n">
        <v>4624</v>
      </c>
      <c r="L88" s="197" t="n">
        <v>2458</v>
      </c>
      <c r="M88" s="189" t="n">
        <v>2166</v>
      </c>
      <c r="N88" s="189" t="n">
        <v>3875</v>
      </c>
      <c r="O88" s="189" t="n">
        <v>2155</v>
      </c>
      <c r="P88" s="189" t="n">
        <v>1720</v>
      </c>
      <c r="R88" s="9" t="s">
        <v>26</v>
      </c>
      <c r="T88" s="101"/>
    </row>
    <row r="89" s="9" customFormat="true" ht="19.5" hidden="false" customHeight="true" outlineLevel="0" collapsed="false">
      <c r="A89" s="104" t="s">
        <v>111</v>
      </c>
      <c r="B89" s="104"/>
      <c r="C89" s="104"/>
      <c r="D89" s="104"/>
      <c r="E89" s="189" t="n">
        <v>120</v>
      </c>
      <c r="F89" s="189" t="n">
        <v>55</v>
      </c>
      <c r="G89" s="189" t="n">
        <v>65</v>
      </c>
      <c r="H89" s="189" t="n">
        <v>79</v>
      </c>
      <c r="I89" s="189" t="n">
        <v>42</v>
      </c>
      <c r="J89" s="189" t="n">
        <v>37</v>
      </c>
      <c r="K89" s="189" t="n">
        <v>1061</v>
      </c>
      <c r="L89" s="189" t="n">
        <v>538</v>
      </c>
      <c r="M89" s="189" t="n">
        <v>523</v>
      </c>
      <c r="N89" s="189" t="n">
        <v>918</v>
      </c>
      <c r="O89" s="189" t="n">
        <v>464</v>
      </c>
      <c r="P89" s="189" t="n">
        <v>454</v>
      </c>
      <c r="Q89" s="9" t="s">
        <v>238</v>
      </c>
      <c r="T89" s="101"/>
    </row>
    <row r="90" s="9" customFormat="true" ht="19.5" hidden="false" customHeight="true" outlineLevel="0" collapsed="false">
      <c r="A90" s="100" t="s">
        <v>113</v>
      </c>
      <c r="E90" s="189" t="n">
        <v>497</v>
      </c>
      <c r="F90" s="189" t="n">
        <v>250</v>
      </c>
      <c r="G90" s="189" t="n">
        <v>247</v>
      </c>
      <c r="H90" s="189" t="n">
        <v>306</v>
      </c>
      <c r="I90" s="189" t="n">
        <v>169</v>
      </c>
      <c r="J90" s="189" t="n">
        <v>137</v>
      </c>
      <c r="K90" s="189" t="n">
        <v>3414</v>
      </c>
      <c r="L90" s="189" t="n">
        <v>1696</v>
      </c>
      <c r="M90" s="189" t="n">
        <v>1718</v>
      </c>
      <c r="N90" s="189" t="n">
        <v>3097</v>
      </c>
      <c r="O90" s="189" t="n">
        <v>1546</v>
      </c>
      <c r="P90" s="189" t="n">
        <v>1551</v>
      </c>
      <c r="Q90" s="9" t="s">
        <v>114</v>
      </c>
      <c r="T90" s="101"/>
    </row>
    <row r="91" s="9" customFormat="true" ht="20.25" hidden="false" customHeight="true" outlineLevel="0" collapsed="false">
      <c r="A91" s="105"/>
      <c r="B91" s="106" t="s">
        <v>115</v>
      </c>
      <c r="C91" s="105"/>
      <c r="D91" s="107"/>
      <c r="E91" s="189" t="n">
        <v>493</v>
      </c>
      <c r="F91" s="189" t="n">
        <v>246</v>
      </c>
      <c r="G91" s="189" t="n">
        <v>247</v>
      </c>
      <c r="H91" s="189" t="n">
        <v>56</v>
      </c>
      <c r="I91" s="189" t="n">
        <v>27</v>
      </c>
      <c r="J91" s="189" t="n">
        <v>29</v>
      </c>
      <c r="K91" s="189" t="n">
        <v>652</v>
      </c>
      <c r="L91" s="189" t="n">
        <v>329</v>
      </c>
      <c r="M91" s="189" t="n">
        <v>323</v>
      </c>
      <c r="N91" s="189" t="n">
        <v>1033</v>
      </c>
      <c r="O91" s="189" t="n">
        <v>508</v>
      </c>
      <c r="P91" s="189" t="n">
        <v>525</v>
      </c>
      <c r="R91" s="9" t="s">
        <v>116</v>
      </c>
      <c r="T91" s="101"/>
    </row>
    <row r="92" s="9" customFormat="true" ht="19.5" hidden="false" customHeight="true" outlineLevel="0" collapsed="false">
      <c r="A92" s="105"/>
      <c r="B92" s="106" t="s">
        <v>117</v>
      </c>
      <c r="C92" s="105"/>
      <c r="D92" s="107"/>
      <c r="E92" s="189" t="n">
        <v>1</v>
      </c>
      <c r="F92" s="189" t="n">
        <v>1</v>
      </c>
      <c r="G92" s="191" t="s">
        <v>23</v>
      </c>
      <c r="H92" s="189" t="n">
        <v>81</v>
      </c>
      <c r="I92" s="189" t="n">
        <v>51</v>
      </c>
      <c r="J92" s="189" t="n">
        <v>30</v>
      </c>
      <c r="K92" s="189" t="n">
        <v>877</v>
      </c>
      <c r="L92" s="189" t="n">
        <v>445</v>
      </c>
      <c r="M92" s="189" t="n">
        <v>432</v>
      </c>
      <c r="N92" s="189" t="n">
        <v>697</v>
      </c>
      <c r="O92" s="189" t="n">
        <v>362</v>
      </c>
      <c r="P92" s="189" t="n">
        <v>335</v>
      </c>
      <c r="R92" s="101" t="s">
        <v>118</v>
      </c>
      <c r="S92" s="101"/>
      <c r="T92" s="101"/>
    </row>
    <row r="93" s="9" customFormat="true" ht="19.5" hidden="false" customHeight="true" outlineLevel="0" collapsed="false">
      <c r="A93" s="105"/>
      <c r="B93" s="106" t="s">
        <v>119</v>
      </c>
      <c r="C93" s="105"/>
      <c r="D93" s="107"/>
      <c r="E93" s="191" t="s">
        <v>23</v>
      </c>
      <c r="F93" s="191" t="s">
        <v>23</v>
      </c>
      <c r="G93" s="191" t="s">
        <v>23</v>
      </c>
      <c r="H93" s="189" t="n">
        <v>25</v>
      </c>
      <c r="I93" s="189" t="n">
        <v>13</v>
      </c>
      <c r="J93" s="189" t="n">
        <v>12</v>
      </c>
      <c r="K93" s="189" t="n">
        <v>397</v>
      </c>
      <c r="L93" s="189" t="n">
        <v>184</v>
      </c>
      <c r="M93" s="189" t="n">
        <v>213</v>
      </c>
      <c r="N93" s="189" t="n">
        <v>262</v>
      </c>
      <c r="O93" s="189" t="n">
        <v>124</v>
      </c>
      <c r="P93" s="189" t="n">
        <v>138</v>
      </c>
      <c r="R93" s="101" t="s">
        <v>239</v>
      </c>
      <c r="S93" s="101"/>
      <c r="T93" s="101"/>
    </row>
    <row r="94" s="9" customFormat="true" ht="18.75" hidden="false" customHeight="true" outlineLevel="0" collapsed="false">
      <c r="A94" s="105"/>
      <c r="B94" s="100" t="s">
        <v>121</v>
      </c>
      <c r="C94" s="105"/>
      <c r="D94" s="107"/>
      <c r="E94" s="189" t="n">
        <v>1</v>
      </c>
      <c r="F94" s="189" t="n">
        <v>1</v>
      </c>
      <c r="G94" s="191" t="s">
        <v>23</v>
      </c>
      <c r="H94" s="189" t="n">
        <v>58</v>
      </c>
      <c r="I94" s="189" t="n">
        <v>28</v>
      </c>
      <c r="J94" s="189" t="n">
        <v>30</v>
      </c>
      <c r="K94" s="189" t="n">
        <v>590</v>
      </c>
      <c r="L94" s="189" t="n">
        <v>297</v>
      </c>
      <c r="M94" s="189" t="n">
        <v>293</v>
      </c>
      <c r="N94" s="189" t="n">
        <v>420</v>
      </c>
      <c r="O94" s="189" t="n">
        <v>213</v>
      </c>
      <c r="P94" s="189" t="n">
        <v>207</v>
      </c>
      <c r="R94" s="9" t="s">
        <v>240</v>
      </c>
      <c r="T94" s="101"/>
    </row>
    <row r="95" s="68" customFormat="true" ht="18.75" hidden="false" customHeight="true" outlineLevel="0" collapsed="false">
      <c r="B95" s="104" t="s">
        <v>25</v>
      </c>
      <c r="E95" s="189" t="n">
        <v>2</v>
      </c>
      <c r="F95" s="189" t="n">
        <v>2</v>
      </c>
      <c r="G95" s="191" t="s">
        <v>23</v>
      </c>
      <c r="H95" s="189" t="n">
        <v>86</v>
      </c>
      <c r="I95" s="189" t="n">
        <v>50</v>
      </c>
      <c r="J95" s="189" t="n">
        <v>36</v>
      </c>
      <c r="K95" s="189" t="n">
        <v>898</v>
      </c>
      <c r="L95" s="189" t="n">
        <v>441</v>
      </c>
      <c r="M95" s="189" t="n">
        <v>457</v>
      </c>
      <c r="N95" s="189" t="n">
        <v>685</v>
      </c>
      <c r="O95" s="189" t="n">
        <v>339</v>
      </c>
      <c r="P95" s="189" t="n">
        <v>346</v>
      </c>
      <c r="R95" s="101" t="s">
        <v>26</v>
      </c>
      <c r="S95" s="101"/>
    </row>
    <row r="96" customFormat="false" ht="9.75" hidden="false" customHeight="true" outlineLevel="0" collapsed="false">
      <c r="A96" s="69"/>
      <c r="B96" s="69"/>
      <c r="C96" s="69"/>
      <c r="D96" s="201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3"/>
      <c r="R96" s="69"/>
      <c r="S96" s="69"/>
    </row>
    <row r="97" customFormat="false" ht="24" hidden="false" customHeight="true" outlineLevel="0" collapsed="false">
      <c r="A97" s="68"/>
      <c r="B97" s="204" t="s">
        <v>241</v>
      </c>
      <c r="C97" s="205" t="s">
        <v>242</v>
      </c>
      <c r="D97" s="78"/>
      <c r="H97" s="76"/>
      <c r="I97" s="76"/>
      <c r="J97" s="76"/>
      <c r="K97" s="76"/>
      <c r="L97" s="76"/>
      <c r="M97" s="76"/>
      <c r="N97" s="76"/>
      <c r="O97" s="76"/>
      <c r="P97" s="76"/>
      <c r="Q97" s="68"/>
      <c r="R97" s="68"/>
      <c r="S97" s="68"/>
    </row>
    <row r="98" customFormat="false" ht="20.25" hidden="false" customHeight="true" outlineLevel="0" collapsed="false">
      <c r="A98" s="68"/>
      <c r="B98" s="83" t="s">
        <v>243</v>
      </c>
      <c r="C98" s="83"/>
      <c r="D98" s="83"/>
      <c r="E98" s="83"/>
      <c r="F98" s="83"/>
      <c r="H98" s="76"/>
      <c r="I98" s="76"/>
      <c r="J98" s="76"/>
      <c r="K98" s="76"/>
      <c r="L98" s="76"/>
      <c r="M98" s="76"/>
      <c r="N98" s="76"/>
      <c r="O98" s="76"/>
      <c r="P98" s="76"/>
      <c r="Q98" s="68"/>
      <c r="R98" s="68"/>
      <c r="S98" s="68"/>
    </row>
    <row r="99" customFormat="false" ht="20.25" hidden="false" customHeight="true" outlineLevel="0" collapsed="false">
      <c r="A99" s="68"/>
      <c r="B99" s="83"/>
      <c r="C99" s="83"/>
      <c r="D99" s="83"/>
      <c r="E99" s="83"/>
      <c r="F99" s="83"/>
      <c r="H99" s="76"/>
      <c r="I99" s="76"/>
      <c r="J99" s="76"/>
      <c r="K99" s="76"/>
      <c r="L99" s="76"/>
      <c r="M99" s="76"/>
      <c r="N99" s="76"/>
      <c r="O99" s="76"/>
      <c r="P99" s="76"/>
      <c r="Q99" s="68"/>
      <c r="R99" s="68"/>
      <c r="S99" s="68"/>
    </row>
    <row r="100" customFormat="false" ht="20.25" hidden="false" customHeight="true" outlineLevel="0" collapsed="false">
      <c r="A100" s="68"/>
      <c r="B100" s="83"/>
      <c r="C100" s="83"/>
      <c r="D100" s="83"/>
      <c r="E100" s="83"/>
      <c r="F100" s="83"/>
      <c r="H100" s="76"/>
      <c r="I100" s="76"/>
      <c r="J100" s="76"/>
      <c r="K100" s="76"/>
      <c r="L100" s="76"/>
      <c r="M100" s="76"/>
      <c r="N100" s="76"/>
      <c r="O100" s="76"/>
      <c r="P100" s="76"/>
      <c r="Q100" s="68"/>
      <c r="R100" s="68"/>
      <c r="S100" s="68"/>
    </row>
    <row r="101" customFormat="false" ht="20.25" hidden="false" customHeight="true" outlineLevel="0" collapsed="false">
      <c r="A101" s="68"/>
      <c r="B101" s="83"/>
      <c r="C101" s="83"/>
      <c r="D101" s="83"/>
      <c r="E101" s="83"/>
      <c r="F101" s="83"/>
      <c r="H101" s="76"/>
      <c r="I101" s="76"/>
      <c r="J101" s="76"/>
      <c r="K101" s="76"/>
      <c r="L101" s="76"/>
      <c r="M101" s="76"/>
      <c r="N101" s="76"/>
      <c r="O101" s="76"/>
      <c r="P101" s="76"/>
      <c r="Q101" s="68"/>
      <c r="R101" s="68"/>
      <c r="S101" s="68"/>
    </row>
    <row r="102" customFormat="false" ht="20.25" hidden="false" customHeight="true" outlineLevel="0" collapsed="false">
      <c r="A102" s="68"/>
      <c r="B102" s="83"/>
      <c r="C102" s="83"/>
      <c r="D102" s="83"/>
      <c r="E102" s="83"/>
      <c r="F102" s="83"/>
      <c r="H102" s="76"/>
      <c r="I102" s="76"/>
      <c r="J102" s="76"/>
      <c r="K102" s="76"/>
      <c r="L102" s="76"/>
      <c r="M102" s="76"/>
      <c r="N102" s="76"/>
      <c r="O102" s="76"/>
      <c r="P102" s="76"/>
      <c r="Q102" s="68"/>
      <c r="R102" s="68"/>
      <c r="S102" s="68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5.5" hidden="false" customHeight="true" outlineLevel="0" collapsed="false"/>
  </sheetData>
  <mergeCells count="50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6:D16"/>
    <mergeCell ref="A26:D26"/>
    <mergeCell ref="A33:D36"/>
    <mergeCell ref="E33:G33"/>
    <mergeCell ref="H33:J33"/>
    <mergeCell ref="K33:M33"/>
    <mergeCell ref="N33:P33"/>
    <mergeCell ref="Q33:S36"/>
    <mergeCell ref="E34:G34"/>
    <mergeCell ref="H34:J34"/>
    <mergeCell ref="K34:M34"/>
    <mergeCell ref="N34:P34"/>
    <mergeCell ref="Q45:T45"/>
    <mergeCell ref="A48:D48"/>
    <mergeCell ref="A57:D60"/>
    <mergeCell ref="E57:G57"/>
    <mergeCell ref="H57:J57"/>
    <mergeCell ref="K57:M57"/>
    <mergeCell ref="N57:P57"/>
    <mergeCell ref="Q57:S60"/>
    <mergeCell ref="E58:G58"/>
    <mergeCell ref="H58:J58"/>
    <mergeCell ref="K58:M58"/>
    <mergeCell ref="N58:P58"/>
    <mergeCell ref="Q65:T65"/>
    <mergeCell ref="A68:D68"/>
    <mergeCell ref="A82:D85"/>
    <mergeCell ref="E82:G82"/>
    <mergeCell ref="H82:J82"/>
    <mergeCell ref="K82:M82"/>
    <mergeCell ref="N82:P82"/>
    <mergeCell ref="Q82:S85"/>
    <mergeCell ref="E83:G83"/>
    <mergeCell ref="H83:J83"/>
    <mergeCell ref="K83:M83"/>
    <mergeCell ref="N83:P83"/>
    <mergeCell ref="Q86:T86"/>
    <mergeCell ref="A89:D8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99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8" min="7" style="1" width="12.99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66" width="16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244</v>
      </c>
      <c r="M1" s="195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245</v>
      </c>
      <c r="M2" s="118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s="33" customFormat="true" ht="21.75" hidden="false" customHeight="true" outlineLevel="0" collapsed="false">
      <c r="A4" s="12" t="s">
        <v>246</v>
      </c>
      <c r="B4" s="12"/>
      <c r="C4" s="12"/>
      <c r="D4" s="12"/>
      <c r="E4" s="206" t="s">
        <v>247</v>
      </c>
      <c r="F4" s="206"/>
      <c r="G4" s="206"/>
      <c r="H4" s="206"/>
      <c r="I4" s="206" t="s">
        <v>248</v>
      </c>
      <c r="J4" s="206"/>
      <c r="K4" s="206"/>
      <c r="L4" s="206"/>
      <c r="M4" s="16" t="s">
        <v>249</v>
      </c>
    </row>
    <row r="5" s="33" customFormat="true" ht="21" hidden="false" customHeight="true" outlineLevel="0" collapsed="false">
      <c r="A5" s="12"/>
      <c r="B5" s="12"/>
      <c r="C5" s="12"/>
      <c r="D5" s="12"/>
      <c r="E5" s="207" t="s">
        <v>250</v>
      </c>
      <c r="F5" s="207" t="s">
        <v>251</v>
      </c>
      <c r="G5" s="207" t="s">
        <v>252</v>
      </c>
      <c r="H5" s="207" t="s">
        <v>253</v>
      </c>
      <c r="I5" s="207" t="s">
        <v>254</v>
      </c>
      <c r="J5" s="207" t="s">
        <v>255</v>
      </c>
      <c r="K5" s="207" t="s">
        <v>256</v>
      </c>
      <c r="L5" s="207" t="s">
        <v>257</v>
      </c>
      <c r="M5" s="16"/>
    </row>
    <row r="6" s="33" customFormat="true" ht="18" hidden="false" customHeight="false" outlineLevel="0" collapsed="false">
      <c r="A6" s="12"/>
      <c r="B6" s="12"/>
      <c r="C6" s="12"/>
      <c r="D6" s="12"/>
      <c r="E6" s="208" t="s">
        <v>258</v>
      </c>
      <c r="F6" s="208" t="s">
        <v>225</v>
      </c>
      <c r="G6" s="208" t="s">
        <v>259</v>
      </c>
      <c r="H6" s="208" t="s">
        <v>260</v>
      </c>
      <c r="I6" s="208" t="s">
        <v>258</v>
      </c>
      <c r="J6" s="208" t="s">
        <v>225</v>
      </c>
      <c r="K6" s="208" t="s">
        <v>259</v>
      </c>
      <c r="L6" s="208" t="s">
        <v>260</v>
      </c>
      <c r="M6" s="16"/>
    </row>
    <row r="7" s="33" customFormat="true" ht="18.75" hidden="false" customHeight="false" outlineLevel="0" collapsed="false">
      <c r="A7" s="209"/>
      <c r="B7" s="209"/>
      <c r="C7" s="209"/>
      <c r="D7" s="209"/>
      <c r="E7" s="64"/>
      <c r="F7" s="64"/>
      <c r="G7" s="64"/>
      <c r="H7" s="64"/>
      <c r="I7" s="64"/>
      <c r="J7" s="64"/>
      <c r="K7" s="64"/>
      <c r="L7" s="64"/>
      <c r="M7" s="210"/>
    </row>
    <row r="8" s="9" customFormat="true" ht="24" hidden="false" customHeight="true" outlineLevel="0" collapsed="false">
      <c r="A8" s="101"/>
      <c r="B8" s="105" t="n">
        <v>2552</v>
      </c>
      <c r="E8" s="211" t="n">
        <v>13433</v>
      </c>
      <c r="F8" s="211" t="n">
        <v>3793</v>
      </c>
      <c r="G8" s="211" t="n">
        <v>128</v>
      </c>
      <c r="H8" s="211" t="s">
        <v>23</v>
      </c>
      <c r="I8" s="212" t="n">
        <v>13.57</v>
      </c>
      <c r="J8" s="212" t="n">
        <v>3.83</v>
      </c>
      <c r="K8" s="212" t="n">
        <v>9.52</v>
      </c>
      <c r="L8" s="212" t="s">
        <v>23</v>
      </c>
      <c r="M8" s="180" t="n">
        <v>2009</v>
      </c>
    </row>
    <row r="9" s="9" customFormat="true" ht="21" hidden="false" customHeight="true" outlineLevel="0" collapsed="false">
      <c r="B9" s="105" t="n">
        <v>2553</v>
      </c>
      <c r="E9" s="211" t="n">
        <v>12479</v>
      </c>
      <c r="F9" s="211" t="n">
        <v>4270</v>
      </c>
      <c r="G9" s="211" t="n">
        <v>148</v>
      </c>
      <c r="H9" s="211" t="n">
        <v>3</v>
      </c>
      <c r="I9" s="212" t="n">
        <v>12.53</v>
      </c>
      <c r="J9" s="212" t="n">
        <v>4.28</v>
      </c>
      <c r="K9" s="212" t="n">
        <v>11.85</v>
      </c>
      <c r="L9" s="212" t="n">
        <v>24.04</v>
      </c>
      <c r="M9" s="180" t="n">
        <v>2010</v>
      </c>
    </row>
    <row r="10" s="9" customFormat="true" ht="21" hidden="false" customHeight="true" outlineLevel="0" collapsed="false">
      <c r="B10" s="105" t="n">
        <v>2554</v>
      </c>
      <c r="E10" s="211" t="n">
        <v>13458</v>
      </c>
      <c r="F10" s="211" t="n">
        <v>4585</v>
      </c>
      <c r="G10" s="211" t="n">
        <v>58</v>
      </c>
      <c r="H10" s="211" t="n">
        <v>1</v>
      </c>
      <c r="I10" s="212" t="n">
        <v>13.42</v>
      </c>
      <c r="J10" s="212" t="n">
        <v>4.57</v>
      </c>
      <c r="K10" s="212" t="n">
        <v>4.3</v>
      </c>
      <c r="L10" s="212" t="n">
        <v>7.43</v>
      </c>
      <c r="M10" s="180" t="n">
        <v>2011</v>
      </c>
    </row>
    <row r="11" s="9" customFormat="true" ht="21" hidden="false" customHeight="true" outlineLevel="0" collapsed="false">
      <c r="B11" s="105" t="n">
        <v>2555</v>
      </c>
      <c r="E11" s="211" t="n">
        <v>14009</v>
      </c>
      <c r="F11" s="211" t="n">
        <v>4617</v>
      </c>
      <c r="G11" s="211" t="n">
        <v>83</v>
      </c>
      <c r="H11" s="211" t="n">
        <v>4</v>
      </c>
      <c r="I11" s="212" t="n">
        <v>13.76</v>
      </c>
      <c r="J11" s="212" t="n">
        <v>4.53</v>
      </c>
      <c r="K11" s="212" t="n">
        <v>5.92</v>
      </c>
      <c r="L11" s="212" t="n">
        <v>28.55</v>
      </c>
      <c r="M11" s="180" t="n">
        <v>2012</v>
      </c>
    </row>
    <row r="12" s="9" customFormat="true" ht="21" hidden="false" customHeight="true" outlineLevel="0" collapsed="false">
      <c r="B12" s="105" t="n">
        <v>2556</v>
      </c>
      <c r="E12" s="211" t="n">
        <v>13488</v>
      </c>
      <c r="F12" s="211" t="n">
        <v>4454</v>
      </c>
      <c r="G12" s="211" t="n">
        <v>65</v>
      </c>
      <c r="H12" s="211" t="n">
        <v>2</v>
      </c>
      <c r="I12" s="212" t="n">
        <v>13.13</v>
      </c>
      <c r="J12" s="212" t="n">
        <v>4.33</v>
      </c>
      <c r="K12" s="212" t="n">
        <v>4.81</v>
      </c>
      <c r="L12" s="212" t="n">
        <v>14.82</v>
      </c>
      <c r="M12" s="180" t="n">
        <v>2013</v>
      </c>
    </row>
    <row r="13" s="9" customFormat="true" ht="21" hidden="false" customHeight="true" outlineLevel="0" collapsed="false">
      <c r="E13" s="103"/>
      <c r="F13" s="103"/>
      <c r="G13" s="103"/>
      <c r="H13" s="103"/>
      <c r="I13" s="103"/>
      <c r="J13" s="103"/>
      <c r="K13" s="103"/>
      <c r="L13" s="103"/>
      <c r="M13" s="192"/>
    </row>
    <row r="14" s="9" customFormat="true" ht="6" hidden="false" customHeight="true" outlineLevel="0" collapsed="false">
      <c r="A14" s="121"/>
      <c r="B14" s="121"/>
      <c r="C14" s="121"/>
      <c r="D14" s="121"/>
      <c r="E14" s="213"/>
      <c r="F14" s="213"/>
      <c r="G14" s="213"/>
      <c r="H14" s="213"/>
      <c r="I14" s="213"/>
      <c r="J14" s="213"/>
      <c r="K14" s="213"/>
      <c r="L14" s="213"/>
      <c r="M14" s="214"/>
    </row>
    <row r="15" s="9" customFormat="true" ht="6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</row>
    <row r="16" s="9" customFormat="true" ht="21" hidden="false" customHeight="true" outlineLevel="0" collapsed="false">
      <c r="A16" s="101"/>
      <c r="B16" s="216" t="s">
        <v>261</v>
      </c>
      <c r="C16" s="101"/>
      <c r="D16" s="101" t="s">
        <v>262</v>
      </c>
      <c r="E16" s="101"/>
      <c r="F16" s="101"/>
      <c r="G16" s="101"/>
      <c r="H16" s="217" t="s">
        <v>263</v>
      </c>
      <c r="I16" s="101" t="s">
        <v>264</v>
      </c>
      <c r="J16" s="101"/>
      <c r="K16" s="101"/>
      <c r="L16" s="101"/>
      <c r="M16" s="101"/>
    </row>
    <row r="17" customFormat="false" ht="21" hidden="false" customHeight="true" outlineLevel="0" collapsed="false">
      <c r="A17" s="66"/>
      <c r="B17" s="66"/>
      <c r="C17" s="66"/>
      <c r="D17" s="101" t="s">
        <v>265</v>
      </c>
      <c r="E17" s="66"/>
      <c r="F17" s="66"/>
      <c r="G17" s="66"/>
      <c r="I17" s="101" t="s">
        <v>266</v>
      </c>
      <c r="J17" s="66"/>
      <c r="K17" s="66"/>
      <c r="L17" s="66"/>
    </row>
    <row r="18" customFormat="false" ht="21" hidden="false" customHeight="true" outlineLevel="0" collapsed="false">
      <c r="A18" s="66"/>
      <c r="B18" s="66"/>
      <c r="C18" s="66"/>
      <c r="D18" s="101" t="s">
        <v>267</v>
      </c>
      <c r="E18" s="66"/>
      <c r="F18" s="66"/>
      <c r="G18" s="66"/>
      <c r="I18" s="101" t="s">
        <v>268</v>
      </c>
      <c r="J18" s="66"/>
      <c r="K18" s="66"/>
      <c r="L18" s="66"/>
    </row>
    <row r="19" s="9" customFormat="true" ht="18.75" hidden="false" customHeight="false" outlineLevel="0" collapsed="false">
      <c r="B19" s="39" t="s">
        <v>269</v>
      </c>
      <c r="I19" s="9" t="s">
        <v>270</v>
      </c>
      <c r="M19" s="101"/>
    </row>
    <row r="20" s="9" customFormat="true" ht="18.75" hidden="false" customHeight="false" outlineLevel="0" collapsed="false">
      <c r="B20" s="33"/>
      <c r="M20" s="101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8" min="5" style="1" width="9.28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66" width="26.42"/>
    <col collapsed="false" customWidth="true" hidden="false" outlineLevel="0" max="16" min="16" style="66" width="10.85"/>
    <col collapsed="false" customWidth="true" hidden="false" outlineLevel="0" max="17" min="17" style="1" width="1.28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271</v>
      </c>
      <c r="O1" s="195"/>
      <c r="P1" s="195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272</v>
      </c>
      <c r="O2" s="118"/>
      <c r="P2" s="118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s="33" customFormat="true" ht="22.5" hidden="false" customHeight="true" outlineLevel="0" collapsed="false">
      <c r="A4" s="218"/>
      <c r="B4" s="218"/>
      <c r="C4" s="218"/>
      <c r="D4" s="218"/>
      <c r="E4" s="219" t="s">
        <v>273</v>
      </c>
      <c r="F4" s="219"/>
      <c r="G4" s="219"/>
      <c r="H4" s="219"/>
      <c r="I4" s="219"/>
      <c r="J4" s="219" t="s">
        <v>274</v>
      </c>
      <c r="K4" s="219"/>
      <c r="L4" s="219"/>
      <c r="M4" s="219"/>
      <c r="N4" s="219"/>
      <c r="O4" s="16" t="s">
        <v>275</v>
      </c>
      <c r="P4" s="220"/>
    </row>
    <row r="5" s="33" customFormat="true" ht="16.5" hidden="false" customHeight="true" outlineLevel="0" collapsed="false">
      <c r="A5" s="221" t="s">
        <v>276</v>
      </c>
      <c r="B5" s="221"/>
      <c r="C5" s="221"/>
      <c r="D5" s="221"/>
      <c r="E5" s="222" t="n">
        <v>2552</v>
      </c>
      <c r="F5" s="222" t="n">
        <v>2553</v>
      </c>
      <c r="G5" s="222" t="n">
        <v>2554</v>
      </c>
      <c r="H5" s="222" t="n">
        <v>2555</v>
      </c>
      <c r="I5" s="222" t="n">
        <v>2556</v>
      </c>
      <c r="J5" s="222" t="n">
        <v>2552</v>
      </c>
      <c r="K5" s="222" t="n">
        <v>2553</v>
      </c>
      <c r="L5" s="222" t="n">
        <v>2554</v>
      </c>
      <c r="M5" s="222" t="n">
        <v>2555</v>
      </c>
      <c r="N5" s="222" t="n">
        <v>2556</v>
      </c>
      <c r="O5" s="16"/>
      <c r="P5" s="220"/>
    </row>
    <row r="6" s="33" customFormat="true" ht="16.5" hidden="false" customHeight="true" outlineLevel="0" collapsed="false">
      <c r="A6" s="69"/>
      <c r="B6" s="69"/>
      <c r="C6" s="69"/>
      <c r="D6" s="69"/>
      <c r="E6" s="18" t="s">
        <v>277</v>
      </c>
      <c r="F6" s="18" t="s">
        <v>278</v>
      </c>
      <c r="G6" s="18" t="s">
        <v>279</v>
      </c>
      <c r="H6" s="18" t="s">
        <v>280</v>
      </c>
      <c r="I6" s="18" t="s">
        <v>281</v>
      </c>
      <c r="J6" s="18" t="s">
        <v>277</v>
      </c>
      <c r="K6" s="18" t="s">
        <v>278</v>
      </c>
      <c r="L6" s="18" t="s">
        <v>279</v>
      </c>
      <c r="M6" s="18" t="s">
        <v>280</v>
      </c>
      <c r="N6" s="18" t="s">
        <v>281</v>
      </c>
      <c r="O6" s="16"/>
      <c r="P6" s="220"/>
    </row>
    <row r="7" s="9" customFormat="true" ht="24" hidden="false" customHeight="true" outlineLevel="0" collapsed="false">
      <c r="C7" s="223" t="s">
        <v>20</v>
      </c>
      <c r="E7" s="187" t="n">
        <v>5447</v>
      </c>
      <c r="F7" s="224" t="n">
        <v>4226</v>
      </c>
      <c r="G7" s="187" t="n">
        <v>4523</v>
      </c>
      <c r="H7" s="187" t="n">
        <v>4788</v>
      </c>
      <c r="I7" s="187" t="n">
        <v>4681</v>
      </c>
      <c r="J7" s="225" t="n">
        <v>1528</v>
      </c>
      <c r="K7" s="225" t="n">
        <v>1552</v>
      </c>
      <c r="L7" s="225" t="n">
        <v>1486</v>
      </c>
      <c r="M7" s="225" t="n">
        <v>1506</v>
      </c>
      <c r="N7" s="225" t="n">
        <v>1507</v>
      </c>
      <c r="O7" s="226" t="s">
        <v>21</v>
      </c>
      <c r="P7" s="190"/>
    </row>
    <row r="8" s="9" customFormat="true" ht="18" hidden="false" customHeight="true" outlineLevel="0" collapsed="false">
      <c r="A8" s="227" t="s">
        <v>27</v>
      </c>
      <c r="B8" s="106"/>
      <c r="C8" s="106"/>
      <c r="D8" s="228"/>
      <c r="E8" s="229" t="s">
        <v>282</v>
      </c>
      <c r="F8" s="229" t="s">
        <v>282</v>
      </c>
      <c r="G8" s="229" t="s">
        <v>282</v>
      </c>
      <c r="H8" s="229" t="s">
        <v>282</v>
      </c>
      <c r="I8" s="229" t="s">
        <v>282</v>
      </c>
      <c r="J8" s="229" t="s">
        <v>282</v>
      </c>
      <c r="K8" s="229" t="s">
        <v>282</v>
      </c>
      <c r="L8" s="229" t="s">
        <v>282</v>
      </c>
      <c r="M8" s="229" t="s">
        <v>282</v>
      </c>
      <c r="N8" s="229" t="s">
        <v>282</v>
      </c>
      <c r="O8" s="230" t="s">
        <v>190</v>
      </c>
      <c r="P8" s="227"/>
    </row>
    <row r="9" s="9" customFormat="true" ht="18" hidden="false" customHeight="true" outlineLevel="0" collapsed="false">
      <c r="A9" s="227" t="s">
        <v>35</v>
      </c>
      <c r="E9" s="229" t="s">
        <v>282</v>
      </c>
      <c r="F9" s="229" t="s">
        <v>282</v>
      </c>
      <c r="G9" s="229" t="s">
        <v>282</v>
      </c>
      <c r="H9" s="229" t="s">
        <v>282</v>
      </c>
      <c r="I9" s="229" t="s">
        <v>282</v>
      </c>
      <c r="J9" s="229" t="s">
        <v>282</v>
      </c>
      <c r="K9" s="229" t="s">
        <v>282</v>
      </c>
      <c r="L9" s="229" t="s">
        <v>282</v>
      </c>
      <c r="M9" s="229" t="s">
        <v>282</v>
      </c>
      <c r="N9" s="229" t="s">
        <v>282</v>
      </c>
      <c r="O9" s="230" t="s">
        <v>36</v>
      </c>
      <c r="P9" s="227"/>
    </row>
    <row r="10" s="9" customFormat="true" ht="18" hidden="false" customHeight="true" outlineLevel="0" collapsed="false">
      <c r="A10" s="227" t="s">
        <v>69</v>
      </c>
      <c r="E10" s="229" t="s">
        <v>282</v>
      </c>
      <c r="F10" s="229" t="s">
        <v>282</v>
      </c>
      <c r="G10" s="229" t="s">
        <v>282</v>
      </c>
      <c r="H10" s="229" t="s">
        <v>282</v>
      </c>
      <c r="I10" s="229" t="s">
        <v>282</v>
      </c>
      <c r="J10" s="229" t="s">
        <v>282</v>
      </c>
      <c r="K10" s="229" t="s">
        <v>282</v>
      </c>
      <c r="L10" s="229" t="s">
        <v>282</v>
      </c>
      <c r="M10" s="229" t="s">
        <v>282</v>
      </c>
      <c r="N10" s="229" t="s">
        <v>282</v>
      </c>
      <c r="O10" s="230" t="s">
        <v>70</v>
      </c>
      <c r="P10" s="227"/>
    </row>
    <row r="11" s="9" customFormat="true" ht="18" hidden="false" customHeight="true" outlineLevel="0" collapsed="false">
      <c r="A11" s="227" t="s">
        <v>47</v>
      </c>
      <c r="E11" s="229" t="s">
        <v>282</v>
      </c>
      <c r="F11" s="229" t="s">
        <v>282</v>
      </c>
      <c r="G11" s="229" t="s">
        <v>282</v>
      </c>
      <c r="H11" s="229" t="s">
        <v>282</v>
      </c>
      <c r="I11" s="229" t="s">
        <v>282</v>
      </c>
      <c r="J11" s="229" t="s">
        <v>282</v>
      </c>
      <c r="K11" s="229" t="s">
        <v>282</v>
      </c>
      <c r="L11" s="229" t="s">
        <v>282</v>
      </c>
      <c r="M11" s="229" t="s">
        <v>282</v>
      </c>
      <c r="N11" s="229" t="s">
        <v>282</v>
      </c>
      <c r="O11" s="230" t="s">
        <v>194</v>
      </c>
      <c r="P11" s="227"/>
    </row>
    <row r="12" s="9" customFormat="true" ht="18" hidden="false" customHeight="true" outlineLevel="0" collapsed="false">
      <c r="A12" s="227" t="s">
        <v>43</v>
      </c>
      <c r="E12" s="229" t="s">
        <v>282</v>
      </c>
      <c r="F12" s="229" t="s">
        <v>282</v>
      </c>
      <c r="G12" s="229" t="s">
        <v>282</v>
      </c>
      <c r="H12" s="229" t="s">
        <v>282</v>
      </c>
      <c r="I12" s="229" t="s">
        <v>282</v>
      </c>
      <c r="J12" s="229" t="s">
        <v>282</v>
      </c>
      <c r="K12" s="229" t="s">
        <v>282</v>
      </c>
      <c r="L12" s="229" t="s">
        <v>282</v>
      </c>
      <c r="M12" s="229" t="s">
        <v>282</v>
      </c>
      <c r="N12" s="229" t="s">
        <v>282</v>
      </c>
      <c r="O12" s="230" t="s">
        <v>196</v>
      </c>
      <c r="P12" s="227"/>
    </row>
    <row r="13" s="9" customFormat="true" ht="18" hidden="false" customHeight="true" outlineLevel="0" collapsed="false">
      <c r="A13" s="227" t="s">
        <v>283</v>
      </c>
      <c r="E13" s="229" t="s">
        <v>282</v>
      </c>
      <c r="F13" s="229" t="s">
        <v>282</v>
      </c>
      <c r="G13" s="229" t="s">
        <v>282</v>
      </c>
      <c r="H13" s="229" t="s">
        <v>282</v>
      </c>
      <c r="I13" s="229" t="s">
        <v>282</v>
      </c>
      <c r="J13" s="229" t="s">
        <v>282</v>
      </c>
      <c r="K13" s="229" t="s">
        <v>282</v>
      </c>
      <c r="L13" s="229" t="s">
        <v>282</v>
      </c>
      <c r="M13" s="229" t="s">
        <v>282</v>
      </c>
      <c r="N13" s="229" t="s">
        <v>282</v>
      </c>
      <c r="O13" s="230" t="s">
        <v>198</v>
      </c>
      <c r="P13" s="227"/>
    </row>
    <row r="14" s="9" customFormat="true" ht="18" hidden="false" customHeight="true" outlineLevel="0" collapsed="false">
      <c r="A14" s="227" t="s">
        <v>77</v>
      </c>
      <c r="E14" s="229" t="s">
        <v>282</v>
      </c>
      <c r="F14" s="229" t="s">
        <v>282</v>
      </c>
      <c r="G14" s="229" t="s">
        <v>282</v>
      </c>
      <c r="H14" s="229" t="s">
        <v>282</v>
      </c>
      <c r="I14" s="229" t="s">
        <v>282</v>
      </c>
      <c r="J14" s="229" t="s">
        <v>282</v>
      </c>
      <c r="K14" s="229" t="s">
        <v>282</v>
      </c>
      <c r="L14" s="229" t="s">
        <v>282</v>
      </c>
      <c r="M14" s="229" t="s">
        <v>282</v>
      </c>
      <c r="N14" s="229" t="s">
        <v>282</v>
      </c>
      <c r="O14" s="230" t="s">
        <v>78</v>
      </c>
      <c r="P14" s="227"/>
    </row>
    <row r="15" s="9" customFormat="true" ht="18" hidden="false" customHeight="true" outlineLevel="0" collapsed="false">
      <c r="A15" s="227" t="s">
        <v>51</v>
      </c>
      <c r="E15" s="229" t="s">
        <v>282</v>
      </c>
      <c r="F15" s="229" t="s">
        <v>282</v>
      </c>
      <c r="G15" s="229" t="s">
        <v>282</v>
      </c>
      <c r="H15" s="229" t="s">
        <v>282</v>
      </c>
      <c r="I15" s="229" t="s">
        <v>282</v>
      </c>
      <c r="J15" s="229" t="s">
        <v>282</v>
      </c>
      <c r="K15" s="229" t="s">
        <v>282</v>
      </c>
      <c r="L15" s="229" t="s">
        <v>282</v>
      </c>
      <c r="M15" s="229" t="s">
        <v>282</v>
      </c>
      <c r="N15" s="229" t="s">
        <v>282</v>
      </c>
      <c r="O15" s="230" t="s">
        <v>52</v>
      </c>
      <c r="P15" s="227"/>
    </row>
    <row r="16" s="9" customFormat="true" ht="18" hidden="false" customHeight="true" outlineLevel="0" collapsed="false">
      <c r="A16" s="227" t="s">
        <v>284</v>
      </c>
      <c r="E16" s="229" t="s">
        <v>282</v>
      </c>
      <c r="F16" s="229" t="s">
        <v>282</v>
      </c>
      <c r="G16" s="229" t="s">
        <v>282</v>
      </c>
      <c r="H16" s="229" t="s">
        <v>282</v>
      </c>
      <c r="I16" s="229" t="s">
        <v>282</v>
      </c>
      <c r="J16" s="229" t="s">
        <v>282</v>
      </c>
      <c r="K16" s="229" t="s">
        <v>282</v>
      </c>
      <c r="L16" s="229" t="s">
        <v>282</v>
      </c>
      <c r="M16" s="229" t="s">
        <v>282</v>
      </c>
      <c r="N16" s="229" t="s">
        <v>282</v>
      </c>
      <c r="O16" s="230" t="s">
        <v>82</v>
      </c>
      <c r="P16" s="227"/>
    </row>
    <row r="17" s="9" customFormat="true" ht="18" hidden="false" customHeight="true" outlineLevel="0" collapsed="false">
      <c r="A17" s="227" t="s">
        <v>95</v>
      </c>
      <c r="E17" s="229" t="s">
        <v>282</v>
      </c>
      <c r="F17" s="229" t="s">
        <v>282</v>
      </c>
      <c r="G17" s="229" t="s">
        <v>282</v>
      </c>
      <c r="H17" s="229" t="s">
        <v>282</v>
      </c>
      <c r="I17" s="229" t="s">
        <v>282</v>
      </c>
      <c r="J17" s="229" t="s">
        <v>282</v>
      </c>
      <c r="K17" s="229" t="s">
        <v>282</v>
      </c>
      <c r="L17" s="229" t="s">
        <v>282</v>
      </c>
      <c r="M17" s="229" t="s">
        <v>282</v>
      </c>
      <c r="N17" s="229" t="s">
        <v>282</v>
      </c>
      <c r="O17" s="230" t="s">
        <v>96</v>
      </c>
      <c r="P17" s="227"/>
    </row>
    <row r="18" s="9" customFormat="true" ht="18" hidden="false" customHeight="true" outlineLevel="0" collapsed="false">
      <c r="A18" s="227" t="s">
        <v>73</v>
      </c>
      <c r="E18" s="229" t="s">
        <v>282</v>
      </c>
      <c r="F18" s="229" t="s">
        <v>282</v>
      </c>
      <c r="G18" s="229" t="s">
        <v>282</v>
      </c>
      <c r="H18" s="229" t="s">
        <v>282</v>
      </c>
      <c r="I18" s="229" t="s">
        <v>282</v>
      </c>
      <c r="J18" s="229" t="s">
        <v>282</v>
      </c>
      <c r="K18" s="229" t="s">
        <v>282</v>
      </c>
      <c r="L18" s="229" t="s">
        <v>282</v>
      </c>
      <c r="M18" s="229" t="s">
        <v>282</v>
      </c>
      <c r="N18" s="229" t="s">
        <v>282</v>
      </c>
      <c r="O18" s="230" t="s">
        <v>74</v>
      </c>
      <c r="P18" s="227"/>
    </row>
    <row r="19" s="9" customFormat="true" ht="18" hidden="false" customHeight="true" outlineLevel="0" collapsed="false">
      <c r="A19" s="227" t="s">
        <v>91</v>
      </c>
      <c r="E19" s="229" t="s">
        <v>282</v>
      </c>
      <c r="F19" s="229" t="s">
        <v>282</v>
      </c>
      <c r="G19" s="229" t="s">
        <v>282</v>
      </c>
      <c r="H19" s="229" t="s">
        <v>282</v>
      </c>
      <c r="I19" s="229" t="s">
        <v>282</v>
      </c>
      <c r="J19" s="229" t="s">
        <v>282</v>
      </c>
      <c r="K19" s="229" t="s">
        <v>282</v>
      </c>
      <c r="L19" s="229" t="s">
        <v>282</v>
      </c>
      <c r="M19" s="229" t="s">
        <v>282</v>
      </c>
      <c r="N19" s="229" t="s">
        <v>282</v>
      </c>
      <c r="O19" s="230" t="s">
        <v>92</v>
      </c>
      <c r="P19" s="227"/>
    </row>
    <row r="20" s="9" customFormat="true" ht="18" hidden="false" customHeight="true" outlineLevel="0" collapsed="false">
      <c r="A20" s="227" t="s">
        <v>87</v>
      </c>
      <c r="E20" s="229" t="s">
        <v>282</v>
      </c>
      <c r="F20" s="229" t="s">
        <v>282</v>
      </c>
      <c r="G20" s="229" t="s">
        <v>282</v>
      </c>
      <c r="H20" s="229" t="s">
        <v>282</v>
      </c>
      <c r="I20" s="229" t="s">
        <v>282</v>
      </c>
      <c r="J20" s="229" t="s">
        <v>282</v>
      </c>
      <c r="K20" s="229" t="s">
        <v>282</v>
      </c>
      <c r="L20" s="229" t="s">
        <v>282</v>
      </c>
      <c r="M20" s="229" t="s">
        <v>282</v>
      </c>
      <c r="N20" s="229" t="s">
        <v>282</v>
      </c>
      <c r="O20" s="230" t="s">
        <v>88</v>
      </c>
      <c r="P20" s="227"/>
    </row>
    <row r="21" s="9" customFormat="true" ht="18" hidden="false" customHeight="true" outlineLevel="0" collapsed="false">
      <c r="A21" s="227" t="s">
        <v>57</v>
      </c>
      <c r="E21" s="229" t="s">
        <v>282</v>
      </c>
      <c r="F21" s="229" t="s">
        <v>282</v>
      </c>
      <c r="G21" s="229" t="s">
        <v>282</v>
      </c>
      <c r="H21" s="229" t="s">
        <v>282</v>
      </c>
      <c r="I21" s="229" t="s">
        <v>282</v>
      </c>
      <c r="J21" s="229" t="s">
        <v>282</v>
      </c>
      <c r="K21" s="229" t="s">
        <v>282</v>
      </c>
      <c r="L21" s="229" t="s">
        <v>282</v>
      </c>
      <c r="M21" s="229" t="s">
        <v>282</v>
      </c>
      <c r="N21" s="229" t="s">
        <v>282</v>
      </c>
      <c r="O21" s="230" t="s">
        <v>58</v>
      </c>
      <c r="P21" s="227"/>
    </row>
    <row r="22" s="9" customFormat="true" ht="18" hidden="false" customHeight="true" outlineLevel="0" collapsed="false">
      <c r="A22" s="227" t="s">
        <v>113</v>
      </c>
      <c r="E22" s="229" t="s">
        <v>282</v>
      </c>
      <c r="F22" s="229" t="s">
        <v>282</v>
      </c>
      <c r="G22" s="229" t="s">
        <v>282</v>
      </c>
      <c r="H22" s="229" t="s">
        <v>282</v>
      </c>
      <c r="I22" s="229" t="s">
        <v>282</v>
      </c>
      <c r="J22" s="229" t="s">
        <v>282</v>
      </c>
      <c r="K22" s="229" t="s">
        <v>282</v>
      </c>
      <c r="L22" s="229" t="s">
        <v>282</v>
      </c>
      <c r="M22" s="229" t="s">
        <v>282</v>
      </c>
      <c r="N22" s="229" t="s">
        <v>282</v>
      </c>
      <c r="O22" s="230" t="s">
        <v>114</v>
      </c>
      <c r="P22" s="227"/>
    </row>
    <row r="23" s="9" customFormat="true" ht="18" hidden="false" customHeight="true" outlineLevel="0" collapsed="false">
      <c r="A23" s="227" t="s">
        <v>285</v>
      </c>
      <c r="E23" s="229" t="s">
        <v>282</v>
      </c>
      <c r="F23" s="229" t="s">
        <v>282</v>
      </c>
      <c r="G23" s="229" t="s">
        <v>282</v>
      </c>
      <c r="H23" s="229" t="s">
        <v>282</v>
      </c>
      <c r="I23" s="229" t="s">
        <v>282</v>
      </c>
      <c r="J23" s="229" t="s">
        <v>282</v>
      </c>
      <c r="K23" s="229" t="s">
        <v>282</v>
      </c>
      <c r="L23" s="229" t="s">
        <v>282</v>
      </c>
      <c r="M23" s="229" t="s">
        <v>282</v>
      </c>
      <c r="N23" s="229" t="s">
        <v>282</v>
      </c>
      <c r="O23" s="230" t="s">
        <v>102</v>
      </c>
      <c r="P23" s="227"/>
    </row>
    <row r="24" s="9" customFormat="true" ht="18" hidden="false" customHeight="true" outlineLevel="0" collapsed="false">
      <c r="A24" s="227" t="s">
        <v>107</v>
      </c>
      <c r="E24" s="229" t="s">
        <v>282</v>
      </c>
      <c r="F24" s="229" t="s">
        <v>282</v>
      </c>
      <c r="G24" s="229" t="s">
        <v>282</v>
      </c>
      <c r="H24" s="229" t="s">
        <v>282</v>
      </c>
      <c r="I24" s="229" t="s">
        <v>282</v>
      </c>
      <c r="J24" s="229" t="s">
        <v>282</v>
      </c>
      <c r="K24" s="229" t="s">
        <v>282</v>
      </c>
      <c r="L24" s="229" t="s">
        <v>282</v>
      </c>
      <c r="M24" s="229" t="s">
        <v>282</v>
      </c>
      <c r="N24" s="229" t="s">
        <v>282</v>
      </c>
      <c r="O24" s="230" t="s">
        <v>108</v>
      </c>
      <c r="P24" s="227"/>
    </row>
    <row r="25" customFormat="false" ht="18" hidden="false" customHeight="true" outlineLevel="0" collapsed="false">
      <c r="A25" s="227" t="s">
        <v>286</v>
      </c>
      <c r="E25" s="229" t="s">
        <v>282</v>
      </c>
      <c r="F25" s="229" t="s">
        <v>282</v>
      </c>
      <c r="G25" s="229" t="s">
        <v>282</v>
      </c>
      <c r="H25" s="229" t="s">
        <v>282</v>
      </c>
      <c r="I25" s="229" t="s">
        <v>282</v>
      </c>
      <c r="J25" s="229" t="s">
        <v>282</v>
      </c>
      <c r="K25" s="229" t="s">
        <v>282</v>
      </c>
      <c r="L25" s="229" t="s">
        <v>282</v>
      </c>
      <c r="M25" s="229" t="s">
        <v>282</v>
      </c>
      <c r="N25" s="229" t="s">
        <v>282</v>
      </c>
      <c r="O25" s="230" t="s">
        <v>62</v>
      </c>
      <c r="P25" s="227"/>
    </row>
    <row r="26" customFormat="false" ht="18" hidden="false" customHeight="true" outlineLevel="0" collapsed="false">
      <c r="A26" s="227" t="s">
        <v>111</v>
      </c>
      <c r="E26" s="229" t="s">
        <v>282</v>
      </c>
      <c r="F26" s="229" t="s">
        <v>282</v>
      </c>
      <c r="G26" s="229" t="s">
        <v>282</v>
      </c>
      <c r="H26" s="229" t="s">
        <v>282</v>
      </c>
      <c r="I26" s="229" t="s">
        <v>282</v>
      </c>
      <c r="J26" s="229" t="s">
        <v>282</v>
      </c>
      <c r="K26" s="229" t="s">
        <v>282</v>
      </c>
      <c r="L26" s="229" t="s">
        <v>282</v>
      </c>
      <c r="M26" s="229" t="s">
        <v>282</v>
      </c>
      <c r="N26" s="229" t="s">
        <v>282</v>
      </c>
      <c r="O26" s="230" t="s">
        <v>212</v>
      </c>
      <c r="P26" s="227"/>
    </row>
    <row r="27" customFormat="false" ht="6" hidden="false" customHeight="true" outlineLevel="0" collapsed="false">
      <c r="E27" s="231"/>
      <c r="F27" s="232"/>
      <c r="G27" s="231"/>
      <c r="H27" s="232"/>
      <c r="I27" s="232"/>
      <c r="J27" s="231"/>
      <c r="K27" s="231"/>
      <c r="L27" s="231"/>
      <c r="M27" s="231"/>
      <c r="N27" s="231"/>
      <c r="O27" s="233"/>
    </row>
    <row r="28" customFormat="false" ht="6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s="33" customFormat="true" ht="21" hidden="false" customHeight="true" outlineLevel="0" collapsed="false">
      <c r="A29" s="33" t="s">
        <v>287</v>
      </c>
      <c r="B29" s="204" t="s">
        <v>241</v>
      </c>
      <c r="C29" s="205" t="s">
        <v>242</v>
      </c>
      <c r="D29" s="78"/>
    </row>
    <row r="30" s="33" customFormat="true" ht="21" hidden="false" customHeight="true" outlineLevel="0" collapsed="false">
      <c r="B30" s="82" t="s">
        <v>243</v>
      </c>
      <c r="C30" s="82"/>
      <c r="D30" s="82"/>
      <c r="E30" s="82"/>
      <c r="F30" s="82"/>
    </row>
  </sheetData>
  <mergeCells count="5">
    <mergeCell ref="E4:I4"/>
    <mergeCell ref="J4:N4"/>
    <mergeCell ref="O4:O6"/>
    <mergeCell ref="A5:D5"/>
    <mergeCell ref="B30:F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8.28"/>
    <col collapsed="false" customWidth="true" hidden="false" outlineLevel="0" max="5" min="5" style="235" width="20.71"/>
    <col collapsed="false" customWidth="true" hidden="false" outlineLevel="0" max="8" min="6" style="235" width="21.56"/>
    <col collapsed="false" customWidth="true" hidden="false" outlineLevel="0" max="9" min="9" style="1" width="2.42"/>
    <col collapsed="false" customWidth="true" hidden="false" outlineLevel="0" max="10" min="10" style="1" width="33.28"/>
    <col collapsed="false" customWidth="true" hidden="false" outlineLevel="0" max="11" min="11" style="1" width="4.28"/>
    <col collapsed="false" customWidth="true" hidden="false" outlineLevel="0" max="12" min="12" style="1" width="19.85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B1" s="4" t="s">
        <v>0</v>
      </c>
      <c r="C1" s="5" t="n">
        <v>1.7</v>
      </c>
      <c r="D1" s="4" t="s">
        <v>288</v>
      </c>
      <c r="E1" s="5"/>
      <c r="F1" s="5"/>
      <c r="G1" s="5"/>
      <c r="H1" s="5"/>
      <c r="M1" s="108"/>
    </row>
    <row r="2" s="7" customFormat="true" ht="15.75" hidden="false" customHeight="true" outlineLevel="0" collapsed="false">
      <c r="B2" s="7" t="s">
        <v>2</v>
      </c>
      <c r="C2" s="5" t="n">
        <v>1.7</v>
      </c>
      <c r="D2" s="7" t="s">
        <v>289</v>
      </c>
      <c r="E2" s="8"/>
      <c r="F2" s="8"/>
      <c r="G2" s="8"/>
      <c r="H2" s="8"/>
    </row>
    <row r="3" customFormat="false" ht="2.25" hidden="false" customHeight="true" outlineLevel="0" collapsed="false">
      <c r="A3" s="66"/>
      <c r="B3" s="66"/>
      <c r="C3" s="66"/>
      <c r="D3" s="66"/>
      <c r="E3" s="236"/>
      <c r="F3" s="236"/>
      <c r="G3" s="236"/>
      <c r="H3" s="236"/>
      <c r="I3" s="237"/>
      <c r="J3" s="237"/>
      <c r="K3" s="237"/>
      <c r="L3" s="237"/>
    </row>
    <row r="4" s="242" customFormat="true" ht="12" hidden="false" customHeight="true" outlineLevel="0" collapsed="false">
      <c r="A4" s="238" t="s">
        <v>290</v>
      </c>
      <c r="B4" s="238"/>
      <c r="C4" s="238"/>
      <c r="D4" s="238"/>
      <c r="E4" s="239" t="s">
        <v>291</v>
      </c>
      <c r="F4" s="239" t="s">
        <v>292</v>
      </c>
      <c r="G4" s="239" t="s">
        <v>293</v>
      </c>
      <c r="H4" s="239" t="s">
        <v>294</v>
      </c>
      <c r="I4" s="240" t="s">
        <v>295</v>
      </c>
      <c r="J4" s="240"/>
      <c r="K4" s="241"/>
      <c r="L4" s="241"/>
    </row>
    <row r="5" s="242" customFormat="true" ht="8.25" hidden="false" customHeight="true" outlineLevel="0" collapsed="false">
      <c r="A5" s="238"/>
      <c r="B5" s="238"/>
      <c r="C5" s="238"/>
      <c r="D5" s="238"/>
      <c r="E5" s="239"/>
      <c r="F5" s="239"/>
      <c r="G5" s="239"/>
      <c r="H5" s="239"/>
      <c r="I5" s="240"/>
      <c r="J5" s="240"/>
      <c r="K5" s="241"/>
      <c r="L5" s="241"/>
    </row>
    <row r="6" s="242" customFormat="true" ht="7.5" hidden="false" customHeight="true" outlineLevel="0" collapsed="false">
      <c r="A6" s="238"/>
      <c r="B6" s="238"/>
      <c r="C6" s="238"/>
      <c r="D6" s="238"/>
      <c r="E6" s="239"/>
      <c r="F6" s="239"/>
      <c r="G6" s="239"/>
      <c r="H6" s="239"/>
      <c r="I6" s="240"/>
      <c r="J6" s="240"/>
      <c r="K6" s="241"/>
      <c r="L6" s="241"/>
    </row>
    <row r="7" s="242" customFormat="true" ht="5.25" hidden="false" customHeight="true" outlineLevel="0" collapsed="false">
      <c r="A7" s="238"/>
      <c r="B7" s="238"/>
      <c r="C7" s="238"/>
      <c r="D7" s="238"/>
      <c r="E7" s="239"/>
      <c r="F7" s="239"/>
      <c r="G7" s="239"/>
      <c r="H7" s="239"/>
      <c r="I7" s="240"/>
      <c r="J7" s="240"/>
      <c r="K7" s="241"/>
      <c r="L7" s="241"/>
    </row>
    <row r="8" s="247" customFormat="true" ht="16.5" hidden="false" customHeight="true" outlineLevel="0" collapsed="false">
      <c r="A8" s="243" t="s">
        <v>296</v>
      </c>
      <c r="B8" s="243"/>
      <c r="C8" s="243"/>
      <c r="D8" s="243"/>
      <c r="E8" s="244" t="n">
        <v>293856</v>
      </c>
      <c r="F8" s="244" t="n">
        <v>295664</v>
      </c>
      <c r="G8" s="244" t="n">
        <v>307884</v>
      </c>
      <c r="H8" s="244" t="n">
        <v>311031</v>
      </c>
      <c r="I8" s="245" t="s">
        <v>297</v>
      </c>
      <c r="J8" s="245"/>
      <c r="K8" s="246"/>
      <c r="L8" s="246"/>
    </row>
    <row r="9" s="248" customFormat="true" ht="17.45" hidden="false" customHeight="true" outlineLevel="0" collapsed="false">
      <c r="A9" s="248" t="s">
        <v>298</v>
      </c>
      <c r="E9" s="244" t="n">
        <v>100</v>
      </c>
      <c r="F9" s="249" t="n">
        <v>100</v>
      </c>
      <c r="G9" s="249" t="n">
        <v>100</v>
      </c>
      <c r="H9" s="249" t="n">
        <v>100</v>
      </c>
      <c r="I9" s="250" t="s">
        <v>299</v>
      </c>
      <c r="J9" s="251"/>
      <c r="K9" s="251"/>
      <c r="L9" s="251"/>
    </row>
    <row r="10" s="162" customFormat="true" ht="17.45" hidden="false" customHeight="true" outlineLevel="0" collapsed="false">
      <c r="B10" s="252" t="s">
        <v>300</v>
      </c>
      <c r="E10" s="253" t="n">
        <v>72</v>
      </c>
      <c r="F10" s="254" t="n">
        <v>79.9</v>
      </c>
      <c r="G10" s="255" t="n">
        <v>74.8</v>
      </c>
      <c r="H10" s="255" t="n">
        <v>78.8</v>
      </c>
      <c r="I10" s="256"/>
      <c r="J10" s="257" t="s">
        <v>301</v>
      </c>
      <c r="K10" s="257"/>
      <c r="L10" s="257"/>
    </row>
    <row r="11" s="162" customFormat="true" ht="17.45" hidden="false" customHeight="true" outlineLevel="0" collapsed="false">
      <c r="B11" s="252" t="s">
        <v>302</v>
      </c>
      <c r="E11" s="253" t="n">
        <v>22.6</v>
      </c>
      <c r="F11" s="254" t="n">
        <v>15.4</v>
      </c>
      <c r="G11" s="255" t="n">
        <v>21.3</v>
      </c>
      <c r="H11" s="255" t="n">
        <v>15</v>
      </c>
      <c r="I11" s="256"/>
      <c r="J11" s="257" t="s">
        <v>303</v>
      </c>
      <c r="K11" s="257"/>
      <c r="L11" s="257"/>
    </row>
    <row r="12" s="162" customFormat="true" ht="17.45" hidden="false" customHeight="true" outlineLevel="0" collapsed="false">
      <c r="B12" s="252" t="s">
        <v>304</v>
      </c>
      <c r="E12" s="253" t="n">
        <v>4.9</v>
      </c>
      <c r="F12" s="254" t="n">
        <v>3.6</v>
      </c>
      <c r="G12" s="255" t="n">
        <v>3.6</v>
      </c>
      <c r="H12" s="255" t="n">
        <v>4.9</v>
      </c>
      <c r="I12" s="256"/>
      <c r="J12" s="257" t="s">
        <v>305</v>
      </c>
      <c r="K12" s="257"/>
      <c r="L12" s="257"/>
    </row>
    <row r="13" s="162" customFormat="true" ht="17.45" hidden="false" customHeight="true" outlineLevel="0" collapsed="false">
      <c r="B13" s="252" t="s">
        <v>306</v>
      </c>
      <c r="E13" s="253" t="n">
        <v>0.1</v>
      </c>
      <c r="F13" s="254" t="n">
        <v>1.1</v>
      </c>
      <c r="G13" s="255" t="n">
        <v>0.3</v>
      </c>
      <c r="H13" s="255" t="n">
        <v>0.4</v>
      </c>
      <c r="I13" s="256"/>
      <c r="J13" s="257" t="s">
        <v>307</v>
      </c>
      <c r="K13" s="257"/>
      <c r="L13" s="257"/>
    </row>
    <row r="14" s="162" customFormat="true" ht="17.45" hidden="false" customHeight="true" outlineLevel="0" collapsed="false">
      <c r="B14" s="252" t="s">
        <v>308</v>
      </c>
      <c r="E14" s="253" t="s">
        <v>309</v>
      </c>
      <c r="F14" s="254" t="s">
        <v>23</v>
      </c>
      <c r="G14" s="255" t="s">
        <v>23</v>
      </c>
      <c r="H14" s="255" t="s">
        <v>23</v>
      </c>
      <c r="I14" s="256"/>
      <c r="J14" s="257" t="s">
        <v>310</v>
      </c>
      <c r="K14" s="257"/>
      <c r="L14" s="257"/>
    </row>
    <row r="15" s="162" customFormat="true" ht="17.45" hidden="false" customHeight="true" outlineLevel="0" collapsed="false">
      <c r="B15" s="252" t="s">
        <v>311</v>
      </c>
      <c r="E15" s="253" t="n">
        <v>0.4</v>
      </c>
      <c r="F15" s="254" t="s">
        <v>23</v>
      </c>
      <c r="G15" s="255" t="s">
        <v>23</v>
      </c>
      <c r="H15" s="255" t="n">
        <v>1</v>
      </c>
      <c r="I15" s="256"/>
      <c r="J15" s="257" t="s">
        <v>312</v>
      </c>
      <c r="K15" s="257"/>
      <c r="L15" s="257"/>
    </row>
    <row r="16" s="162" customFormat="true" ht="17.45" hidden="false" customHeight="true" outlineLevel="0" collapsed="false">
      <c r="B16" s="252" t="s">
        <v>313</v>
      </c>
      <c r="E16" s="253" t="s">
        <v>309</v>
      </c>
      <c r="F16" s="254" t="s">
        <v>23</v>
      </c>
      <c r="G16" s="255" t="s">
        <v>23</v>
      </c>
      <c r="H16" s="255" t="s">
        <v>23</v>
      </c>
      <c r="I16" s="256"/>
      <c r="J16" s="257" t="s">
        <v>314</v>
      </c>
      <c r="K16" s="257"/>
      <c r="L16" s="257"/>
    </row>
    <row r="17" s="248" customFormat="true" ht="17.45" hidden="false" customHeight="true" outlineLevel="0" collapsed="false">
      <c r="A17" s="248" t="s">
        <v>315</v>
      </c>
      <c r="E17" s="258" t="n">
        <v>100</v>
      </c>
      <c r="F17" s="249" t="n">
        <v>100</v>
      </c>
      <c r="G17" s="249" t="n">
        <v>100</v>
      </c>
      <c r="H17" s="249" t="n">
        <v>100</v>
      </c>
      <c r="I17" s="250" t="s">
        <v>316</v>
      </c>
      <c r="J17" s="251"/>
      <c r="K17" s="251"/>
      <c r="L17" s="251"/>
    </row>
    <row r="18" s="162" customFormat="true" ht="17.45" hidden="false" customHeight="true" outlineLevel="0" collapsed="false">
      <c r="B18" s="252" t="s">
        <v>317</v>
      </c>
      <c r="E18" s="259" t="n">
        <v>61.6</v>
      </c>
      <c r="F18" s="254" t="n">
        <v>75</v>
      </c>
      <c r="G18" s="255" t="n">
        <v>74.2</v>
      </c>
      <c r="H18" s="255" t="n">
        <v>73.8</v>
      </c>
      <c r="I18" s="256"/>
      <c r="J18" s="257" t="s">
        <v>318</v>
      </c>
      <c r="K18" s="257"/>
      <c r="L18" s="257"/>
    </row>
    <row r="19" s="162" customFormat="true" ht="17.45" hidden="false" customHeight="true" outlineLevel="0" collapsed="false">
      <c r="B19" s="252" t="s">
        <v>319</v>
      </c>
      <c r="E19" s="259" t="n">
        <v>17.5</v>
      </c>
      <c r="F19" s="254" t="n">
        <v>15.6</v>
      </c>
      <c r="G19" s="255" t="n">
        <v>13</v>
      </c>
      <c r="H19" s="255" t="n">
        <v>14.5</v>
      </c>
      <c r="I19" s="256"/>
      <c r="J19" s="257" t="s">
        <v>320</v>
      </c>
      <c r="K19" s="257"/>
      <c r="L19" s="257"/>
    </row>
    <row r="20" s="162" customFormat="true" ht="17.45" hidden="false" customHeight="true" outlineLevel="0" collapsed="false">
      <c r="B20" s="252" t="s">
        <v>321</v>
      </c>
      <c r="E20" s="259" t="n">
        <v>18.6</v>
      </c>
      <c r="F20" s="254" t="n">
        <v>9.3</v>
      </c>
      <c r="G20" s="255" t="n">
        <v>12</v>
      </c>
      <c r="H20" s="255" t="n">
        <v>10.6</v>
      </c>
      <c r="I20" s="256"/>
      <c r="J20" s="257" t="s">
        <v>322</v>
      </c>
      <c r="K20" s="257"/>
      <c r="L20" s="257"/>
    </row>
    <row r="21" s="162" customFormat="true" ht="17.45" hidden="false" customHeight="true" outlineLevel="0" collapsed="false">
      <c r="B21" s="252" t="s">
        <v>323</v>
      </c>
      <c r="E21" s="259" t="n">
        <v>0.9</v>
      </c>
      <c r="F21" s="254" t="n">
        <v>0.1</v>
      </c>
      <c r="G21" s="255" t="n">
        <v>0.8</v>
      </c>
      <c r="H21" s="255" t="n">
        <v>0.7</v>
      </c>
      <c r="I21" s="256"/>
      <c r="J21" s="257" t="s">
        <v>324</v>
      </c>
      <c r="K21" s="257"/>
      <c r="L21" s="257"/>
    </row>
    <row r="22" s="162" customFormat="true" ht="17.45" hidden="false" customHeight="true" outlineLevel="0" collapsed="false">
      <c r="B22" s="252" t="s">
        <v>325</v>
      </c>
      <c r="E22" s="259" t="n">
        <v>0.1</v>
      </c>
      <c r="F22" s="254" t="s">
        <v>23</v>
      </c>
      <c r="G22" s="255" t="s">
        <v>23</v>
      </c>
      <c r="H22" s="255" t="n">
        <v>0.3</v>
      </c>
      <c r="I22" s="256"/>
      <c r="J22" s="257" t="s">
        <v>326</v>
      </c>
      <c r="K22" s="257"/>
      <c r="L22" s="257"/>
    </row>
    <row r="23" s="162" customFormat="true" ht="17.45" hidden="false" customHeight="true" outlineLevel="0" collapsed="false">
      <c r="B23" s="252" t="s">
        <v>327</v>
      </c>
      <c r="E23" s="259" t="n">
        <v>1.3</v>
      </c>
      <c r="F23" s="254" t="n">
        <v>0.1</v>
      </c>
      <c r="G23" s="255" t="s">
        <v>23</v>
      </c>
      <c r="H23" s="255" t="n">
        <v>0.1</v>
      </c>
      <c r="I23" s="256"/>
      <c r="J23" s="257" t="s">
        <v>314</v>
      </c>
      <c r="K23" s="257"/>
      <c r="L23" s="257"/>
    </row>
    <row r="24" s="248" customFormat="true" ht="17.45" hidden="false" customHeight="true" outlineLevel="0" collapsed="false">
      <c r="A24" s="248" t="s">
        <v>328</v>
      </c>
      <c r="E24" s="258" t="n">
        <v>100</v>
      </c>
      <c r="F24" s="249" t="n">
        <v>100</v>
      </c>
      <c r="G24" s="260" t="n">
        <v>100</v>
      </c>
      <c r="H24" s="260" t="n">
        <v>100</v>
      </c>
      <c r="I24" s="250" t="s">
        <v>329</v>
      </c>
      <c r="J24" s="251"/>
      <c r="K24" s="251"/>
      <c r="L24" s="251"/>
    </row>
    <row r="25" s="162" customFormat="true" ht="17.45" hidden="false" customHeight="true" outlineLevel="0" collapsed="false">
      <c r="B25" s="252" t="s">
        <v>330</v>
      </c>
      <c r="E25" s="259" t="n">
        <v>68.2</v>
      </c>
      <c r="F25" s="254" t="s">
        <v>23</v>
      </c>
      <c r="G25" s="260" t="n">
        <v>72.5</v>
      </c>
      <c r="H25" s="255" t="n">
        <v>75.9</v>
      </c>
      <c r="I25" s="256"/>
      <c r="J25" s="257" t="s">
        <v>331</v>
      </c>
      <c r="K25" s="257"/>
      <c r="L25" s="257"/>
    </row>
    <row r="26" s="162" customFormat="true" ht="17.45" hidden="false" customHeight="true" outlineLevel="0" collapsed="false">
      <c r="B26" s="252" t="s">
        <v>332</v>
      </c>
      <c r="E26" s="259" t="n">
        <v>2.1</v>
      </c>
      <c r="F26" s="254" t="s">
        <v>23</v>
      </c>
      <c r="G26" s="255" t="n">
        <v>0.6</v>
      </c>
      <c r="H26" s="255" t="n">
        <v>0.9</v>
      </c>
      <c r="I26" s="256"/>
      <c r="J26" s="257" t="s">
        <v>333</v>
      </c>
      <c r="K26" s="257"/>
      <c r="L26" s="257"/>
    </row>
    <row r="27" s="162" customFormat="true" ht="17.45" hidden="false" customHeight="true" outlineLevel="0" collapsed="false">
      <c r="B27" s="252" t="s">
        <v>334</v>
      </c>
      <c r="E27" s="259" t="n">
        <v>14.3</v>
      </c>
      <c r="F27" s="254" t="s">
        <v>23</v>
      </c>
      <c r="G27" s="255" t="n">
        <v>19.2</v>
      </c>
      <c r="H27" s="255" t="n">
        <v>16.6</v>
      </c>
      <c r="I27" s="256"/>
      <c r="J27" s="257" t="s">
        <v>335</v>
      </c>
      <c r="K27" s="257"/>
      <c r="L27" s="257"/>
    </row>
    <row r="28" s="162" customFormat="true" ht="17.45" hidden="false" customHeight="true" outlineLevel="0" collapsed="false">
      <c r="B28" s="252" t="s">
        <v>336</v>
      </c>
      <c r="E28" s="259" t="n">
        <v>15.4</v>
      </c>
      <c r="F28" s="254" t="s">
        <v>23</v>
      </c>
      <c r="G28" s="255" t="n">
        <v>7.6</v>
      </c>
      <c r="H28" s="255" t="n">
        <v>6.6</v>
      </c>
      <c r="I28" s="256"/>
      <c r="J28" s="257" t="s">
        <v>337</v>
      </c>
      <c r="K28" s="257"/>
      <c r="L28" s="257"/>
    </row>
    <row r="29" s="248" customFormat="true" ht="17.45" hidden="false" customHeight="true" outlineLevel="0" collapsed="false">
      <c r="A29" s="248" t="s">
        <v>338</v>
      </c>
      <c r="E29" s="258" t="n">
        <v>100</v>
      </c>
      <c r="F29" s="249" t="n">
        <v>100</v>
      </c>
      <c r="G29" s="261" t="n">
        <v>100</v>
      </c>
      <c r="H29" s="261" t="n">
        <v>100</v>
      </c>
      <c r="I29" s="250" t="s">
        <v>339</v>
      </c>
      <c r="J29" s="251"/>
      <c r="K29" s="251"/>
      <c r="L29" s="251"/>
    </row>
    <row r="30" s="162" customFormat="true" ht="17.45" hidden="false" customHeight="true" outlineLevel="0" collapsed="false">
      <c r="B30" s="252" t="s">
        <v>340</v>
      </c>
      <c r="E30" s="259" t="s">
        <v>341</v>
      </c>
      <c r="F30" s="254" t="n">
        <v>54.5</v>
      </c>
      <c r="G30" s="255" t="n">
        <v>66.5</v>
      </c>
      <c r="H30" s="255" t="n">
        <v>71.9</v>
      </c>
      <c r="I30" s="256"/>
      <c r="J30" s="257" t="s">
        <v>342</v>
      </c>
      <c r="K30" s="257"/>
      <c r="L30" s="257"/>
    </row>
    <row r="31" s="162" customFormat="true" ht="17.45" hidden="false" customHeight="true" outlineLevel="0" collapsed="false">
      <c r="B31" s="252" t="s">
        <v>343</v>
      </c>
      <c r="E31" s="259" t="s">
        <v>344</v>
      </c>
      <c r="F31" s="254" t="n">
        <v>20.6</v>
      </c>
      <c r="G31" s="255" t="n">
        <v>14</v>
      </c>
      <c r="H31" s="255" t="n">
        <v>13.7</v>
      </c>
      <c r="I31" s="256"/>
      <c r="J31" s="257" t="s">
        <v>345</v>
      </c>
      <c r="K31" s="257"/>
      <c r="L31" s="257"/>
    </row>
    <row r="32" s="162" customFormat="true" ht="17.45" hidden="false" customHeight="true" outlineLevel="0" collapsed="false">
      <c r="B32" s="252" t="s">
        <v>346</v>
      </c>
      <c r="E32" s="259" t="n">
        <v>0.5</v>
      </c>
      <c r="F32" s="254" t="n">
        <v>0.5</v>
      </c>
      <c r="G32" s="255" t="s">
        <v>23</v>
      </c>
      <c r="H32" s="255" t="s">
        <v>23</v>
      </c>
      <c r="I32" s="256"/>
      <c r="J32" s="257" t="s">
        <v>347</v>
      </c>
      <c r="K32" s="257"/>
      <c r="L32" s="257"/>
    </row>
    <row r="33" s="162" customFormat="true" ht="17.45" hidden="false" customHeight="true" outlineLevel="0" collapsed="false">
      <c r="B33" s="252" t="s">
        <v>348</v>
      </c>
      <c r="E33" s="259" t="n">
        <v>20.2</v>
      </c>
      <c r="F33" s="254" t="n">
        <v>14.8</v>
      </c>
      <c r="G33" s="255" t="n">
        <v>13.36</v>
      </c>
      <c r="H33" s="255" t="n">
        <v>6.6</v>
      </c>
      <c r="I33" s="256"/>
      <c r="J33" s="257" t="s">
        <v>349</v>
      </c>
      <c r="K33" s="257"/>
      <c r="L33" s="257"/>
    </row>
    <row r="34" s="162" customFormat="true" ht="17.45" hidden="false" customHeight="true" outlineLevel="0" collapsed="false">
      <c r="B34" s="252" t="s">
        <v>350</v>
      </c>
      <c r="E34" s="259" t="n">
        <v>6.1</v>
      </c>
      <c r="F34" s="254" t="n">
        <v>5</v>
      </c>
      <c r="G34" s="255" t="n">
        <v>1.4</v>
      </c>
      <c r="H34" s="255" t="n">
        <v>4.9</v>
      </c>
      <c r="I34" s="256"/>
      <c r="J34" s="257" t="s">
        <v>351</v>
      </c>
      <c r="K34" s="257"/>
      <c r="L34" s="257"/>
    </row>
    <row r="35" s="162" customFormat="true" ht="17.45" hidden="false" customHeight="true" outlineLevel="0" collapsed="false">
      <c r="B35" s="252" t="s">
        <v>352</v>
      </c>
      <c r="E35" s="259" t="n">
        <v>3.8</v>
      </c>
      <c r="F35" s="254" t="n">
        <v>4.6</v>
      </c>
      <c r="G35" s="255" t="n">
        <v>4.1</v>
      </c>
      <c r="H35" s="255" t="n">
        <v>2.1</v>
      </c>
      <c r="I35" s="256"/>
      <c r="J35" s="257" t="s">
        <v>353</v>
      </c>
      <c r="K35" s="257"/>
      <c r="L35" s="257"/>
    </row>
    <row r="36" s="162" customFormat="true" ht="17.45" hidden="false" customHeight="true" outlineLevel="0" collapsed="false">
      <c r="B36" s="252" t="s">
        <v>313</v>
      </c>
      <c r="E36" s="259" t="n">
        <v>1.3</v>
      </c>
      <c r="F36" s="254" t="s">
        <v>23</v>
      </c>
      <c r="G36" s="255" t="n">
        <v>0.7</v>
      </c>
      <c r="H36" s="255" t="n">
        <v>0.8</v>
      </c>
      <c r="I36" s="256"/>
      <c r="J36" s="257" t="s">
        <v>314</v>
      </c>
      <c r="K36" s="257"/>
      <c r="L36" s="257"/>
    </row>
    <row r="37" s="3" customFormat="true" ht="21" hidden="false" customHeight="false" outlineLevel="0" collapsed="false">
      <c r="B37" s="4" t="s">
        <v>0</v>
      </c>
      <c r="C37" s="5" t="n">
        <v>1.7</v>
      </c>
      <c r="D37" s="4" t="s">
        <v>354</v>
      </c>
      <c r="E37" s="5"/>
      <c r="F37" s="5"/>
      <c r="G37" s="5"/>
      <c r="H37" s="5"/>
    </row>
    <row r="38" s="7" customFormat="true" ht="15.75" hidden="false" customHeight="true" outlineLevel="0" collapsed="false">
      <c r="B38" s="7" t="s">
        <v>2</v>
      </c>
      <c r="C38" s="5" t="n">
        <v>1.7</v>
      </c>
      <c r="D38" s="7" t="s">
        <v>355</v>
      </c>
      <c r="E38" s="8"/>
      <c r="F38" s="8"/>
      <c r="G38" s="8"/>
      <c r="H38" s="8"/>
    </row>
    <row r="39" customFormat="false" ht="2.25" hidden="false" customHeight="true" outlineLevel="0" collapsed="false">
      <c r="A39" s="66"/>
      <c r="B39" s="66"/>
      <c r="C39" s="66"/>
      <c r="D39" s="66"/>
      <c r="E39" s="236"/>
      <c r="F39" s="236"/>
      <c r="G39" s="236"/>
      <c r="H39" s="236"/>
      <c r="I39" s="237"/>
      <c r="J39" s="237"/>
      <c r="K39" s="237"/>
      <c r="L39" s="237"/>
    </row>
    <row r="40" s="242" customFormat="true" ht="9.95" hidden="false" customHeight="true" outlineLevel="0" collapsed="false">
      <c r="A40" s="238" t="s">
        <v>290</v>
      </c>
      <c r="B40" s="238"/>
      <c r="C40" s="238"/>
      <c r="D40" s="238"/>
      <c r="E40" s="262" t="s">
        <v>356</v>
      </c>
      <c r="F40" s="262" t="s">
        <v>357</v>
      </c>
      <c r="G40" s="262" t="s">
        <v>358</v>
      </c>
      <c r="H40" s="239" t="s">
        <v>294</v>
      </c>
      <c r="I40" s="240" t="s">
        <v>295</v>
      </c>
      <c r="J40" s="240"/>
      <c r="K40" s="241"/>
      <c r="L40" s="241"/>
    </row>
    <row r="41" s="242" customFormat="true" ht="9.95" hidden="false" customHeight="true" outlineLevel="0" collapsed="false">
      <c r="A41" s="238"/>
      <c r="B41" s="238"/>
      <c r="C41" s="238"/>
      <c r="D41" s="238"/>
      <c r="E41" s="262"/>
      <c r="F41" s="262"/>
      <c r="G41" s="262"/>
      <c r="H41" s="239"/>
      <c r="I41" s="240"/>
      <c r="J41" s="240"/>
      <c r="K41" s="241"/>
      <c r="L41" s="241"/>
    </row>
    <row r="42" s="242" customFormat="true" ht="9.95" hidden="false" customHeight="true" outlineLevel="0" collapsed="false">
      <c r="A42" s="238"/>
      <c r="B42" s="238"/>
      <c r="C42" s="238"/>
      <c r="D42" s="238"/>
      <c r="E42" s="263" t="s">
        <v>359</v>
      </c>
      <c r="F42" s="263" t="s">
        <v>277</v>
      </c>
      <c r="G42" s="263" t="s">
        <v>279</v>
      </c>
      <c r="H42" s="239"/>
      <c r="I42" s="240"/>
      <c r="J42" s="240"/>
      <c r="K42" s="241"/>
      <c r="L42" s="241"/>
    </row>
    <row r="43" s="242" customFormat="true" ht="9.95" hidden="false" customHeight="true" outlineLevel="0" collapsed="false">
      <c r="A43" s="238"/>
      <c r="B43" s="238"/>
      <c r="C43" s="238"/>
      <c r="D43" s="238"/>
      <c r="E43" s="263"/>
      <c r="F43" s="263"/>
      <c r="G43" s="263"/>
      <c r="H43" s="239"/>
      <c r="I43" s="240"/>
      <c r="J43" s="240"/>
      <c r="K43" s="241"/>
      <c r="L43" s="241"/>
    </row>
    <row r="44" s="68" customFormat="true" ht="3" hidden="false" customHeight="true" outlineLevel="0" collapsed="false">
      <c r="A44" s="264"/>
      <c r="B44" s="264"/>
      <c r="C44" s="264"/>
      <c r="D44" s="264"/>
      <c r="E44" s="21"/>
      <c r="F44" s="265"/>
      <c r="G44" s="21"/>
      <c r="H44" s="21"/>
      <c r="I44" s="266"/>
      <c r="J44" s="264"/>
      <c r="K44" s="264"/>
      <c r="L44" s="264"/>
    </row>
    <row r="45" s="248" customFormat="true" ht="17.45" hidden="false" customHeight="true" outlineLevel="0" collapsed="false">
      <c r="A45" s="248" t="s">
        <v>360</v>
      </c>
      <c r="E45" s="249" t="n">
        <v>100</v>
      </c>
      <c r="F45" s="249" t="n">
        <v>100</v>
      </c>
      <c r="G45" s="249" t="n">
        <v>100</v>
      </c>
      <c r="H45" s="267" t="n">
        <v>100</v>
      </c>
      <c r="I45" s="251" t="s">
        <v>361</v>
      </c>
    </row>
    <row r="46" s="248" customFormat="true" ht="17.45" hidden="false" customHeight="true" outlineLevel="0" collapsed="false">
      <c r="B46" s="252" t="s">
        <v>362</v>
      </c>
      <c r="E46" s="254" t="n">
        <v>43.6</v>
      </c>
      <c r="F46" s="249" t="n">
        <v>53.3</v>
      </c>
      <c r="G46" s="268" t="n">
        <v>70.6</v>
      </c>
      <c r="H46" s="269" t="n">
        <v>68</v>
      </c>
      <c r="I46" s="250"/>
      <c r="J46" s="257" t="s">
        <v>363</v>
      </c>
      <c r="K46" s="257"/>
      <c r="L46" s="257"/>
    </row>
    <row r="47" s="162" customFormat="true" ht="17.45" hidden="false" customHeight="true" outlineLevel="0" collapsed="false">
      <c r="B47" s="252" t="s">
        <v>340</v>
      </c>
      <c r="E47" s="254" t="s">
        <v>364</v>
      </c>
      <c r="F47" s="254" t="n">
        <v>11.7</v>
      </c>
      <c r="G47" s="268" t="n">
        <v>4.9</v>
      </c>
      <c r="H47" s="269" t="n">
        <v>5.4</v>
      </c>
      <c r="I47" s="256"/>
      <c r="J47" s="257" t="s">
        <v>342</v>
      </c>
      <c r="K47" s="257"/>
      <c r="L47" s="257"/>
    </row>
    <row r="48" s="162" customFormat="true" ht="17.45" hidden="false" customHeight="true" outlineLevel="0" collapsed="false">
      <c r="B48" s="252" t="s">
        <v>365</v>
      </c>
      <c r="E48" s="254" t="s">
        <v>366</v>
      </c>
      <c r="F48" s="254" t="n">
        <v>6</v>
      </c>
      <c r="G48" s="268" t="n">
        <v>0.5</v>
      </c>
      <c r="H48" s="269" t="n">
        <v>2.3</v>
      </c>
      <c r="I48" s="256"/>
      <c r="J48" s="257" t="s">
        <v>345</v>
      </c>
      <c r="K48" s="257"/>
      <c r="L48" s="257"/>
    </row>
    <row r="49" s="162" customFormat="true" ht="17.45" hidden="false" customHeight="true" outlineLevel="0" collapsed="false">
      <c r="B49" s="252" t="s">
        <v>346</v>
      </c>
      <c r="E49" s="254" t="s">
        <v>309</v>
      </c>
      <c r="F49" s="254" t="n">
        <v>0.4</v>
      </c>
      <c r="G49" s="268" t="s">
        <v>23</v>
      </c>
      <c r="H49" s="269" t="s">
        <v>23</v>
      </c>
      <c r="I49" s="256"/>
      <c r="J49" s="257" t="s">
        <v>367</v>
      </c>
      <c r="K49" s="257"/>
      <c r="L49" s="257"/>
    </row>
    <row r="50" s="162" customFormat="true" ht="17.45" hidden="false" customHeight="true" outlineLevel="0" collapsed="false">
      <c r="B50" s="252" t="s">
        <v>348</v>
      </c>
      <c r="E50" s="254" t="n">
        <v>7.9</v>
      </c>
      <c r="F50" s="254" t="n">
        <v>5.9</v>
      </c>
      <c r="G50" s="270" t="n">
        <v>4</v>
      </c>
      <c r="H50" s="271" t="n">
        <v>2.5</v>
      </c>
      <c r="I50" s="256"/>
      <c r="J50" s="257" t="s">
        <v>368</v>
      </c>
      <c r="K50" s="257"/>
      <c r="L50" s="257"/>
    </row>
    <row r="51" s="162" customFormat="true" ht="17.45" hidden="false" customHeight="true" outlineLevel="0" collapsed="false">
      <c r="B51" s="252" t="s">
        <v>350</v>
      </c>
      <c r="E51" s="254" t="s">
        <v>309</v>
      </c>
      <c r="F51" s="254" t="s">
        <v>23</v>
      </c>
      <c r="G51" s="270" t="s">
        <v>23</v>
      </c>
      <c r="H51" s="271" t="s">
        <v>23</v>
      </c>
      <c r="I51" s="256"/>
      <c r="J51" s="257" t="s">
        <v>351</v>
      </c>
      <c r="K51" s="257"/>
      <c r="L51" s="257"/>
    </row>
    <row r="52" s="162" customFormat="true" ht="17.45" hidden="false" customHeight="true" outlineLevel="0" collapsed="false">
      <c r="B52" s="252" t="s">
        <v>352</v>
      </c>
      <c r="E52" s="254" t="n">
        <v>31.9</v>
      </c>
      <c r="F52" s="254" t="n">
        <v>22.6</v>
      </c>
      <c r="G52" s="270" t="n">
        <v>17.4</v>
      </c>
      <c r="H52" s="271" t="n">
        <v>16</v>
      </c>
      <c r="I52" s="256"/>
      <c r="J52" s="257" t="s">
        <v>353</v>
      </c>
      <c r="K52" s="257"/>
      <c r="L52" s="257"/>
    </row>
    <row r="53" s="162" customFormat="true" ht="17.45" hidden="false" customHeight="true" outlineLevel="0" collapsed="false">
      <c r="B53" s="252" t="s">
        <v>369</v>
      </c>
      <c r="E53" s="254" t="s">
        <v>23</v>
      </c>
      <c r="F53" s="254" t="s">
        <v>23</v>
      </c>
      <c r="G53" s="270" t="s">
        <v>23</v>
      </c>
      <c r="H53" s="271" t="n">
        <v>5.9</v>
      </c>
      <c r="I53" s="256"/>
      <c r="J53" s="257" t="s">
        <v>370</v>
      </c>
      <c r="K53" s="257"/>
      <c r="L53" s="257"/>
    </row>
    <row r="54" s="162" customFormat="true" ht="17.45" hidden="false" customHeight="true" outlineLevel="0" collapsed="false">
      <c r="B54" s="252" t="s">
        <v>313</v>
      </c>
      <c r="E54" s="254" t="n">
        <v>1</v>
      </c>
      <c r="F54" s="254" t="s">
        <v>23</v>
      </c>
      <c r="G54" s="270" t="n">
        <v>2.6</v>
      </c>
      <c r="H54" s="271" t="s">
        <v>23</v>
      </c>
      <c r="I54" s="256"/>
      <c r="J54" s="257" t="s">
        <v>314</v>
      </c>
      <c r="K54" s="257"/>
      <c r="L54" s="257"/>
    </row>
    <row r="55" s="248" customFormat="true" ht="17.45" hidden="false" customHeight="true" outlineLevel="0" collapsed="false">
      <c r="A55" s="248" t="s">
        <v>371</v>
      </c>
      <c r="E55" s="249" t="n">
        <v>100</v>
      </c>
      <c r="F55" s="249" t="s">
        <v>23</v>
      </c>
      <c r="G55" s="249" t="n">
        <v>100</v>
      </c>
      <c r="H55" s="267" t="n">
        <v>100</v>
      </c>
      <c r="I55" s="250" t="s">
        <v>372</v>
      </c>
      <c r="J55" s="251"/>
      <c r="K55" s="251"/>
      <c r="L55" s="251"/>
    </row>
    <row r="56" s="248" customFormat="true" ht="17.45" hidden="false" customHeight="true" outlineLevel="0" collapsed="false">
      <c r="B56" s="252" t="s">
        <v>373</v>
      </c>
      <c r="E56" s="254" t="n">
        <v>1.4</v>
      </c>
      <c r="F56" s="254" t="s">
        <v>23</v>
      </c>
      <c r="G56" s="268" t="n">
        <v>0.4</v>
      </c>
      <c r="H56" s="269" t="n">
        <v>0.3</v>
      </c>
      <c r="I56" s="250"/>
      <c r="J56" s="257" t="s">
        <v>374</v>
      </c>
      <c r="K56" s="257"/>
      <c r="L56" s="257"/>
    </row>
    <row r="57" s="162" customFormat="true" ht="17.45" hidden="false" customHeight="true" outlineLevel="0" collapsed="false">
      <c r="B57" s="252" t="s">
        <v>375</v>
      </c>
      <c r="E57" s="254" t="n">
        <v>5.5</v>
      </c>
      <c r="F57" s="254" t="s">
        <v>23</v>
      </c>
      <c r="G57" s="268" t="n">
        <v>10.1</v>
      </c>
      <c r="H57" s="269" t="n">
        <v>14.1</v>
      </c>
      <c r="I57" s="256"/>
      <c r="J57" s="257" t="s">
        <v>376</v>
      </c>
      <c r="K57" s="257"/>
      <c r="L57" s="257"/>
    </row>
    <row r="58" s="162" customFormat="true" ht="17.45" hidden="false" customHeight="true" outlineLevel="0" collapsed="false">
      <c r="B58" s="252" t="s">
        <v>377</v>
      </c>
      <c r="E58" s="254" t="n">
        <v>91.8</v>
      </c>
      <c r="F58" s="254" t="s">
        <v>23</v>
      </c>
      <c r="G58" s="268" t="n">
        <v>85</v>
      </c>
      <c r="H58" s="269" t="n">
        <v>77.3</v>
      </c>
      <c r="I58" s="256"/>
      <c r="J58" s="257" t="s">
        <v>378</v>
      </c>
      <c r="K58" s="257"/>
      <c r="L58" s="257"/>
    </row>
    <row r="59" s="162" customFormat="true" ht="17.45" hidden="false" customHeight="true" outlineLevel="0" collapsed="false">
      <c r="B59" s="252" t="s">
        <v>379</v>
      </c>
      <c r="E59" s="254" t="n">
        <v>1.3</v>
      </c>
      <c r="F59" s="254" t="s">
        <v>23</v>
      </c>
      <c r="G59" s="270" t="n">
        <v>4.6</v>
      </c>
      <c r="H59" s="271" t="n">
        <v>8.3</v>
      </c>
      <c r="I59" s="256"/>
      <c r="J59" s="257" t="s">
        <v>380</v>
      </c>
      <c r="K59" s="257"/>
      <c r="L59" s="257"/>
    </row>
    <row r="60" s="162" customFormat="true" ht="17.45" hidden="false" customHeight="true" outlineLevel="0" collapsed="false">
      <c r="B60" s="252" t="s">
        <v>381</v>
      </c>
      <c r="E60" s="254" t="s">
        <v>23</v>
      </c>
      <c r="F60" s="254" t="s">
        <v>23</v>
      </c>
      <c r="G60" s="254" t="s">
        <v>23</v>
      </c>
      <c r="H60" s="272" t="s">
        <v>23</v>
      </c>
      <c r="I60" s="256"/>
      <c r="J60" s="257" t="s">
        <v>382</v>
      </c>
      <c r="K60" s="257"/>
      <c r="L60" s="257"/>
    </row>
    <row r="61" s="248" customFormat="true" ht="17.45" hidden="false" customHeight="true" outlineLevel="0" collapsed="false">
      <c r="A61" s="248" t="s">
        <v>383</v>
      </c>
      <c r="E61" s="249" t="n">
        <v>100</v>
      </c>
      <c r="F61" s="273" t="n">
        <v>100</v>
      </c>
      <c r="G61" s="273" t="n">
        <v>100</v>
      </c>
      <c r="H61" s="274" t="n">
        <v>100</v>
      </c>
      <c r="I61" s="250" t="s">
        <v>384</v>
      </c>
      <c r="J61" s="251"/>
      <c r="K61" s="251"/>
      <c r="L61" s="251"/>
    </row>
    <row r="62" s="162" customFormat="true" ht="17.45" hidden="false" customHeight="true" outlineLevel="0" collapsed="false">
      <c r="B62" s="252" t="s">
        <v>385</v>
      </c>
      <c r="E62" s="254" t="n">
        <v>2.5</v>
      </c>
      <c r="F62" s="249" t="n">
        <v>3.4</v>
      </c>
      <c r="G62" s="270" t="n">
        <v>2.6</v>
      </c>
      <c r="H62" s="271" t="n">
        <v>1.8</v>
      </c>
      <c r="I62" s="256"/>
      <c r="J62" s="257" t="s">
        <v>386</v>
      </c>
      <c r="K62" s="257"/>
      <c r="L62" s="257"/>
    </row>
    <row r="63" s="162" customFormat="true" ht="17.45" hidden="false" customHeight="true" outlineLevel="0" collapsed="false">
      <c r="B63" s="252" t="s">
        <v>319</v>
      </c>
      <c r="E63" s="254" t="n">
        <v>1.3</v>
      </c>
      <c r="F63" s="254" t="n">
        <v>0.2</v>
      </c>
      <c r="G63" s="270" t="n">
        <v>1.2</v>
      </c>
      <c r="H63" s="271" t="n">
        <v>0.1</v>
      </c>
      <c r="I63" s="256"/>
      <c r="J63" s="257" t="s">
        <v>320</v>
      </c>
      <c r="K63" s="257"/>
      <c r="L63" s="257"/>
    </row>
    <row r="64" s="162" customFormat="true" ht="17.45" hidden="false" customHeight="true" outlineLevel="0" collapsed="false">
      <c r="B64" s="252" t="s">
        <v>387</v>
      </c>
      <c r="E64" s="254" t="n">
        <v>1.2</v>
      </c>
      <c r="F64" s="254" t="n">
        <v>0.1</v>
      </c>
      <c r="G64" s="270" t="s">
        <v>23</v>
      </c>
      <c r="H64" s="271" t="s">
        <v>23</v>
      </c>
      <c r="I64" s="256"/>
      <c r="J64" s="257" t="s">
        <v>388</v>
      </c>
      <c r="K64" s="257"/>
      <c r="L64" s="257"/>
    </row>
    <row r="65" s="162" customFormat="true" ht="17.45" hidden="false" customHeight="true" outlineLevel="0" collapsed="false">
      <c r="B65" s="252" t="s">
        <v>389</v>
      </c>
      <c r="E65" s="254" t="n">
        <v>85</v>
      </c>
      <c r="F65" s="254" t="n">
        <v>84.2</v>
      </c>
      <c r="G65" s="270" t="n">
        <v>85.1</v>
      </c>
      <c r="H65" s="271" t="n">
        <v>82.8</v>
      </c>
      <c r="I65" s="256"/>
      <c r="J65" s="257" t="s">
        <v>390</v>
      </c>
      <c r="K65" s="257"/>
      <c r="L65" s="257"/>
    </row>
    <row r="66" s="162" customFormat="true" ht="17.45" hidden="false" customHeight="true" outlineLevel="0" collapsed="false">
      <c r="B66" s="252" t="s">
        <v>391</v>
      </c>
      <c r="E66" s="254" t="n">
        <v>3.3</v>
      </c>
      <c r="F66" s="254" t="n">
        <v>2.1</v>
      </c>
      <c r="G66" s="270" t="n">
        <v>1.8</v>
      </c>
      <c r="H66" s="271" t="n">
        <v>4.3</v>
      </c>
      <c r="I66" s="256"/>
      <c r="J66" s="257" t="s">
        <v>392</v>
      </c>
      <c r="K66" s="257"/>
      <c r="L66" s="257"/>
    </row>
    <row r="67" s="162" customFormat="true" ht="17.45" hidden="false" customHeight="true" outlineLevel="0" collapsed="false">
      <c r="B67" s="252" t="s">
        <v>313</v>
      </c>
      <c r="E67" s="254" t="s">
        <v>309</v>
      </c>
      <c r="F67" s="249" t="s">
        <v>23</v>
      </c>
      <c r="G67" s="270" t="s">
        <v>23</v>
      </c>
      <c r="H67" s="271" t="s">
        <v>23</v>
      </c>
      <c r="I67" s="256"/>
      <c r="J67" s="257" t="s">
        <v>393</v>
      </c>
      <c r="K67" s="257"/>
      <c r="L67" s="257"/>
    </row>
    <row r="68" s="162" customFormat="true" ht="17.45" hidden="false" customHeight="true" outlineLevel="0" collapsed="false">
      <c r="B68" s="252" t="s">
        <v>394</v>
      </c>
      <c r="E68" s="275" t="n">
        <v>6.6</v>
      </c>
      <c r="F68" s="275" t="n">
        <v>10</v>
      </c>
      <c r="G68" s="276" t="n">
        <v>9.3</v>
      </c>
      <c r="H68" s="271" t="n">
        <v>11</v>
      </c>
      <c r="I68" s="277"/>
      <c r="J68" s="257" t="s">
        <v>395</v>
      </c>
      <c r="K68" s="257"/>
      <c r="L68" s="257"/>
    </row>
    <row r="69" s="162" customFormat="true" ht="8.25" hidden="false" customHeight="true" outlineLevel="0" collapsed="false">
      <c r="A69" s="278"/>
      <c r="B69" s="278"/>
      <c r="C69" s="278"/>
      <c r="D69" s="278"/>
      <c r="E69" s="279"/>
      <c r="F69" s="279"/>
      <c r="G69" s="280"/>
      <c r="H69" s="280"/>
      <c r="I69" s="278"/>
      <c r="J69" s="278"/>
      <c r="K69" s="257"/>
      <c r="L69" s="257"/>
    </row>
    <row r="70" s="162" customFormat="true" ht="14.25" hidden="false" customHeight="true" outlineLevel="0" collapsed="false">
      <c r="A70" s="252" t="s">
        <v>396</v>
      </c>
      <c r="E70" s="281"/>
      <c r="F70" s="281"/>
      <c r="G70" s="282"/>
      <c r="H70" s="282"/>
    </row>
    <row r="71" s="162" customFormat="true" ht="20.1" hidden="false" customHeight="true" outlineLevel="0" collapsed="false">
      <c r="B71" s="162" t="s">
        <v>397</v>
      </c>
      <c r="E71" s="281"/>
      <c r="F71" s="281"/>
      <c r="G71" s="282"/>
      <c r="H71" s="282"/>
      <c r="M71" s="45"/>
      <c r="N71" s="162" t="s">
        <v>398</v>
      </c>
    </row>
    <row r="72" customFormat="false" ht="21" hidden="false" customHeight="false" outlineLevel="0" collapsed="false">
      <c r="G72" s="282"/>
      <c r="H72" s="282"/>
    </row>
  </sheetData>
  <mergeCells count="17">
    <mergeCell ref="A4:D7"/>
    <mergeCell ref="E4:E7"/>
    <mergeCell ref="F4:F7"/>
    <mergeCell ref="G4:G7"/>
    <mergeCell ref="H4:H7"/>
    <mergeCell ref="I4:J7"/>
    <mergeCell ref="A8:D8"/>
    <mergeCell ref="I8:J8"/>
    <mergeCell ref="A40:D43"/>
    <mergeCell ref="E40:E41"/>
    <mergeCell ref="F40:F41"/>
    <mergeCell ref="G40:G41"/>
    <mergeCell ref="H40:H43"/>
    <mergeCell ref="I40:J43"/>
    <mergeCell ref="E42:E43"/>
    <mergeCell ref="F42:F43"/>
    <mergeCell ref="G42:G4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9" min="7" style="1" width="13.99"/>
    <col collapsed="false" customWidth="true" hidden="false" outlineLevel="0" max="10" min="10" style="1" width="2.28"/>
    <col collapsed="false" customWidth="true" hidden="false" outlineLevel="0" max="11" min="11" style="1" width="22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4" t="s">
        <v>399</v>
      </c>
      <c r="L1" s="108"/>
    </row>
    <row r="2" s="7" customFormat="true" ht="15.75" hidden="false" customHeight="true" outlineLevel="0" collapsed="false">
      <c r="B2" s="7" t="s">
        <v>2</v>
      </c>
      <c r="C2" s="5" t="n">
        <v>1.8</v>
      </c>
      <c r="D2" s="7" t="s">
        <v>400</v>
      </c>
    </row>
    <row r="3" customFormat="false" ht="6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237"/>
      <c r="K3" s="237"/>
      <c r="L3" s="66"/>
    </row>
    <row r="4" s="3" customFormat="true" ht="21.75" hidden="false" customHeight="true" outlineLevel="0" collapsed="false">
      <c r="A4" s="283" t="s">
        <v>401</v>
      </c>
      <c r="B4" s="283"/>
      <c r="C4" s="283"/>
      <c r="D4" s="283"/>
      <c r="E4" s="284" t="s">
        <v>358</v>
      </c>
      <c r="F4" s="284" t="s">
        <v>402</v>
      </c>
      <c r="G4" s="284" t="s">
        <v>403</v>
      </c>
      <c r="H4" s="176" t="s">
        <v>404</v>
      </c>
      <c r="I4" s="176"/>
      <c r="J4" s="285" t="s">
        <v>157</v>
      </c>
      <c r="K4" s="285"/>
      <c r="L4" s="195"/>
    </row>
    <row r="5" s="3" customFormat="true" ht="21.75" hidden="false" customHeight="true" outlineLevel="0" collapsed="false">
      <c r="A5" s="283"/>
      <c r="B5" s="283"/>
      <c r="C5" s="283"/>
      <c r="D5" s="283"/>
      <c r="E5" s="286" t="s">
        <v>279</v>
      </c>
      <c r="F5" s="286" t="s">
        <v>280</v>
      </c>
      <c r="G5" s="286" t="s">
        <v>281</v>
      </c>
      <c r="H5" s="287" t="s">
        <v>10</v>
      </c>
      <c r="I5" s="287"/>
      <c r="J5" s="285"/>
      <c r="K5" s="285"/>
      <c r="L5" s="195"/>
    </row>
    <row r="6" s="3" customFormat="true" ht="21.75" hidden="false" customHeight="true" outlineLevel="0" collapsed="false">
      <c r="A6" s="283"/>
      <c r="B6" s="283"/>
      <c r="C6" s="283"/>
      <c r="D6" s="283"/>
      <c r="E6" s="288"/>
      <c r="F6" s="288"/>
      <c r="G6" s="288"/>
      <c r="H6" s="289" t="s">
        <v>405</v>
      </c>
      <c r="I6" s="289" t="s">
        <v>406</v>
      </c>
      <c r="J6" s="285"/>
      <c r="K6" s="285"/>
      <c r="L6" s="195"/>
    </row>
    <row r="7" s="292" customFormat="true" ht="18.75" hidden="false" customHeight="false" outlineLevel="0" collapsed="false">
      <c r="A7" s="290" t="s">
        <v>184</v>
      </c>
      <c r="B7" s="290"/>
      <c r="C7" s="290"/>
      <c r="D7" s="290"/>
      <c r="E7" s="291" t="n">
        <f aca="false">SUM(E8:E26)</f>
        <v>407879</v>
      </c>
      <c r="F7" s="291" t="n">
        <f aca="false">SUM(F8:F26)</f>
        <v>423136</v>
      </c>
      <c r="G7" s="291"/>
      <c r="H7" s="291"/>
      <c r="I7" s="291"/>
      <c r="J7" s="99" t="s">
        <v>21</v>
      </c>
      <c r="K7" s="99"/>
    </row>
    <row r="8" s="292" customFormat="true" ht="17.25" hidden="false" customHeight="true" outlineLevel="0" collapsed="false">
      <c r="A8" s="293" t="s">
        <v>27</v>
      </c>
      <c r="B8" s="293"/>
      <c r="C8" s="293"/>
      <c r="D8" s="294"/>
      <c r="E8" s="295" t="n">
        <v>82590</v>
      </c>
      <c r="F8" s="295" t="n">
        <v>85307</v>
      </c>
      <c r="G8" s="295"/>
      <c r="H8" s="295"/>
      <c r="I8" s="295"/>
      <c r="J8" s="294" t="s">
        <v>190</v>
      </c>
      <c r="K8" s="111"/>
    </row>
    <row r="9" s="111" customFormat="true" ht="17.25" hidden="false" customHeight="true" outlineLevel="0" collapsed="false">
      <c r="A9" s="293" t="s">
        <v>35</v>
      </c>
      <c r="B9" s="293"/>
      <c r="C9" s="293"/>
      <c r="D9" s="294"/>
      <c r="E9" s="295" t="n">
        <v>35534</v>
      </c>
      <c r="F9" s="295" t="n">
        <v>36785</v>
      </c>
      <c r="G9" s="295"/>
      <c r="H9" s="295"/>
      <c r="I9" s="295"/>
      <c r="J9" s="294" t="s">
        <v>36</v>
      </c>
    </row>
    <row r="10" s="111" customFormat="true" ht="17.25" hidden="false" customHeight="true" outlineLevel="0" collapsed="false">
      <c r="A10" s="293" t="s">
        <v>69</v>
      </c>
      <c r="B10" s="293"/>
      <c r="C10" s="293"/>
      <c r="D10" s="294"/>
      <c r="E10" s="295" t="n">
        <v>13211</v>
      </c>
      <c r="F10" s="295" t="n">
        <v>13717</v>
      </c>
      <c r="G10" s="295"/>
      <c r="H10" s="295"/>
      <c r="I10" s="295"/>
      <c r="J10" s="294" t="s">
        <v>70</v>
      </c>
    </row>
    <row r="11" s="111" customFormat="true" ht="17.25" hidden="false" customHeight="true" outlineLevel="0" collapsed="false">
      <c r="A11" s="293" t="s">
        <v>47</v>
      </c>
      <c r="B11" s="293"/>
      <c r="C11" s="293"/>
      <c r="D11" s="294"/>
      <c r="E11" s="295" t="n">
        <v>40411</v>
      </c>
      <c r="F11" s="295" t="n">
        <v>42108</v>
      </c>
      <c r="G11" s="295"/>
      <c r="H11" s="295"/>
      <c r="I11" s="295"/>
      <c r="J11" s="294" t="s">
        <v>194</v>
      </c>
    </row>
    <row r="12" s="111" customFormat="true" ht="17.25" hidden="false" customHeight="true" outlineLevel="0" collapsed="false">
      <c r="A12" s="293" t="s">
        <v>43</v>
      </c>
      <c r="B12" s="293"/>
      <c r="C12" s="293"/>
      <c r="D12" s="294"/>
      <c r="E12" s="295" t="n">
        <v>11742</v>
      </c>
      <c r="F12" s="295" t="n">
        <v>12314</v>
      </c>
      <c r="G12" s="295"/>
      <c r="H12" s="295"/>
      <c r="I12" s="295"/>
      <c r="J12" s="294" t="s">
        <v>196</v>
      </c>
    </row>
    <row r="13" s="111" customFormat="true" ht="17.25" hidden="false" customHeight="true" outlineLevel="0" collapsed="false">
      <c r="A13" s="293" t="s">
        <v>283</v>
      </c>
      <c r="B13" s="293"/>
      <c r="C13" s="293"/>
      <c r="D13" s="294"/>
      <c r="E13" s="295" t="n">
        <v>18052</v>
      </c>
      <c r="F13" s="295" t="n">
        <v>18709</v>
      </c>
      <c r="G13" s="295"/>
      <c r="H13" s="295"/>
      <c r="I13" s="295"/>
      <c r="J13" s="294" t="s">
        <v>198</v>
      </c>
    </row>
    <row r="14" s="111" customFormat="true" ht="17.25" hidden="false" customHeight="true" outlineLevel="0" collapsed="false">
      <c r="A14" s="293" t="s">
        <v>77</v>
      </c>
      <c r="B14" s="293"/>
      <c r="C14" s="293"/>
      <c r="D14" s="294"/>
      <c r="E14" s="295" t="n">
        <v>19925</v>
      </c>
      <c r="F14" s="295" t="n">
        <v>20535</v>
      </c>
      <c r="G14" s="295"/>
      <c r="H14" s="295"/>
      <c r="I14" s="295"/>
      <c r="J14" s="294" t="s">
        <v>78</v>
      </c>
    </row>
    <row r="15" s="111" customFormat="true" ht="17.25" hidden="false" customHeight="true" outlineLevel="0" collapsed="false">
      <c r="A15" s="293" t="s">
        <v>51</v>
      </c>
      <c r="B15" s="293"/>
      <c r="C15" s="293"/>
      <c r="D15" s="294"/>
      <c r="E15" s="295" t="n">
        <v>15020</v>
      </c>
      <c r="F15" s="295" t="n">
        <v>15712</v>
      </c>
      <c r="G15" s="295"/>
      <c r="H15" s="295"/>
      <c r="I15" s="295"/>
      <c r="J15" s="294" t="s">
        <v>52</v>
      </c>
      <c r="K15" s="293"/>
    </row>
    <row r="16" s="292" customFormat="true" ht="17.25" hidden="false" customHeight="true" outlineLevel="0" collapsed="false">
      <c r="A16" s="293" t="s">
        <v>284</v>
      </c>
      <c r="B16" s="293"/>
      <c r="C16" s="293"/>
      <c r="D16" s="294"/>
      <c r="E16" s="295" t="n">
        <v>6260</v>
      </c>
      <c r="F16" s="295" t="n">
        <v>6484</v>
      </c>
      <c r="G16" s="295"/>
      <c r="H16" s="295"/>
      <c r="I16" s="295"/>
      <c r="J16" s="294" t="s">
        <v>82</v>
      </c>
      <c r="K16" s="188"/>
    </row>
    <row r="17" s="111" customFormat="true" ht="17.25" hidden="false" customHeight="true" outlineLevel="0" collapsed="false">
      <c r="A17" s="293" t="s">
        <v>95</v>
      </c>
      <c r="B17" s="293"/>
      <c r="C17" s="293"/>
      <c r="D17" s="294"/>
      <c r="E17" s="295" t="n">
        <v>12234</v>
      </c>
      <c r="F17" s="295" t="n">
        <v>12664</v>
      </c>
      <c r="G17" s="295"/>
      <c r="H17" s="295"/>
      <c r="I17" s="295"/>
      <c r="J17" s="294" t="s">
        <v>96</v>
      </c>
      <c r="K17" s="293"/>
    </row>
    <row r="18" s="111" customFormat="true" ht="17.25" hidden="false" customHeight="true" outlineLevel="0" collapsed="false">
      <c r="A18" s="293" t="s">
        <v>73</v>
      </c>
      <c r="B18" s="293"/>
      <c r="C18" s="293"/>
      <c r="D18" s="294"/>
      <c r="E18" s="295" t="n">
        <v>11595</v>
      </c>
      <c r="F18" s="295" t="n">
        <v>12156</v>
      </c>
      <c r="G18" s="295"/>
      <c r="H18" s="295"/>
      <c r="I18" s="295"/>
      <c r="J18" s="294" t="s">
        <v>74</v>
      </c>
      <c r="K18" s="293"/>
    </row>
    <row r="19" s="111" customFormat="true" ht="17.25" hidden="false" customHeight="true" outlineLevel="0" collapsed="false">
      <c r="A19" s="293" t="s">
        <v>91</v>
      </c>
      <c r="B19" s="293"/>
      <c r="C19" s="293"/>
      <c r="D19" s="294"/>
      <c r="E19" s="295" t="n">
        <v>22520</v>
      </c>
      <c r="F19" s="295" t="n">
        <v>23173</v>
      </c>
      <c r="G19" s="295"/>
      <c r="H19" s="295"/>
      <c r="I19" s="295"/>
      <c r="J19" s="294" t="s">
        <v>92</v>
      </c>
      <c r="K19" s="293"/>
    </row>
    <row r="20" s="111" customFormat="true" ht="17.25" hidden="false" customHeight="true" outlineLevel="0" collapsed="false">
      <c r="A20" s="293" t="s">
        <v>87</v>
      </c>
      <c r="B20" s="293"/>
      <c r="C20" s="293"/>
      <c r="D20" s="294"/>
      <c r="E20" s="295" t="n">
        <v>7609</v>
      </c>
      <c r="F20" s="295" t="n">
        <v>7884</v>
      </c>
      <c r="G20" s="295"/>
      <c r="H20" s="295"/>
      <c r="I20" s="295"/>
      <c r="J20" s="294" t="s">
        <v>88</v>
      </c>
      <c r="K20" s="293"/>
    </row>
    <row r="21" s="111" customFormat="true" ht="17.25" hidden="false" customHeight="true" outlineLevel="0" collapsed="false">
      <c r="A21" s="293" t="s">
        <v>57</v>
      </c>
      <c r="B21" s="293"/>
      <c r="C21" s="293"/>
      <c r="D21" s="294"/>
      <c r="E21" s="295" t="n">
        <v>16351</v>
      </c>
      <c r="F21" s="295" t="n">
        <v>17066</v>
      </c>
      <c r="G21" s="295"/>
      <c r="H21" s="295"/>
      <c r="I21" s="295"/>
      <c r="J21" s="294" t="s">
        <v>58</v>
      </c>
      <c r="K21" s="293"/>
    </row>
    <row r="22" s="111" customFormat="true" ht="17.25" hidden="false" customHeight="true" outlineLevel="0" collapsed="false">
      <c r="A22" s="293" t="s">
        <v>113</v>
      </c>
      <c r="B22" s="293"/>
      <c r="C22" s="293"/>
      <c r="D22" s="294"/>
      <c r="E22" s="295" t="n">
        <v>21550</v>
      </c>
      <c r="F22" s="295" t="n">
        <v>22286</v>
      </c>
      <c r="G22" s="295"/>
      <c r="H22" s="295"/>
      <c r="I22" s="295"/>
      <c r="J22" s="294" t="s">
        <v>114</v>
      </c>
      <c r="K22" s="293"/>
    </row>
    <row r="23" s="292" customFormat="true" ht="17.25" hidden="false" customHeight="true" outlineLevel="0" collapsed="false">
      <c r="A23" s="293" t="s">
        <v>285</v>
      </c>
      <c r="B23" s="293"/>
      <c r="C23" s="293"/>
      <c r="D23" s="294"/>
      <c r="E23" s="295" t="n">
        <v>22242</v>
      </c>
      <c r="F23" s="295" t="n">
        <v>23133</v>
      </c>
      <c r="G23" s="295"/>
      <c r="H23" s="295"/>
      <c r="I23" s="295"/>
      <c r="J23" s="294" t="s">
        <v>102</v>
      </c>
      <c r="K23" s="188"/>
    </row>
    <row r="24" s="111" customFormat="true" ht="17.25" hidden="false" customHeight="true" outlineLevel="0" collapsed="false">
      <c r="A24" s="293" t="s">
        <v>107</v>
      </c>
      <c r="B24" s="293"/>
      <c r="C24" s="293"/>
      <c r="D24" s="294"/>
      <c r="E24" s="295" t="n">
        <v>36160</v>
      </c>
      <c r="F24" s="295" t="n">
        <v>37541</v>
      </c>
      <c r="G24" s="295"/>
      <c r="H24" s="295"/>
      <c r="I24" s="295"/>
      <c r="J24" s="294" t="s">
        <v>108</v>
      </c>
      <c r="K24" s="293"/>
    </row>
    <row r="25" s="111" customFormat="true" ht="17.25" hidden="false" customHeight="true" outlineLevel="0" collapsed="false">
      <c r="A25" s="293" t="s">
        <v>286</v>
      </c>
      <c r="B25" s="293"/>
      <c r="C25" s="293"/>
      <c r="D25" s="294"/>
      <c r="E25" s="295" t="n">
        <v>9057</v>
      </c>
      <c r="F25" s="295" t="n">
        <v>9503</v>
      </c>
      <c r="G25" s="295"/>
      <c r="H25" s="295"/>
      <c r="I25" s="295"/>
      <c r="J25" s="294" t="s">
        <v>62</v>
      </c>
      <c r="K25" s="293"/>
    </row>
    <row r="26" s="111" customFormat="true" ht="17.25" hidden="false" customHeight="true" outlineLevel="0" collapsed="false">
      <c r="A26" s="293" t="s">
        <v>111</v>
      </c>
      <c r="B26" s="293"/>
      <c r="C26" s="293"/>
      <c r="D26" s="294"/>
      <c r="E26" s="295" t="n">
        <v>5816</v>
      </c>
      <c r="F26" s="295" t="n">
        <v>6059</v>
      </c>
      <c r="G26" s="295"/>
      <c r="H26" s="295"/>
      <c r="I26" s="295"/>
      <c r="J26" s="294" t="s">
        <v>212</v>
      </c>
      <c r="K26" s="293"/>
    </row>
    <row r="27" s="299" customFormat="true" ht="15" hidden="false" customHeight="true" outlineLevel="0" collapsed="false">
      <c r="A27" s="296"/>
      <c r="B27" s="296"/>
      <c r="C27" s="121"/>
      <c r="D27" s="297"/>
      <c r="E27" s="298"/>
      <c r="F27" s="298"/>
      <c r="G27" s="298"/>
      <c r="H27" s="298"/>
      <c r="I27" s="298"/>
      <c r="J27" s="296"/>
      <c r="K27" s="296"/>
    </row>
    <row r="28" s="162" customFormat="true" ht="4.5" hidden="false" customHeight="true" outlineLevel="0" collapsed="false">
      <c r="C28" s="33"/>
      <c r="D28" s="33"/>
      <c r="E28" s="257"/>
      <c r="F28" s="257"/>
      <c r="G28" s="257"/>
      <c r="H28" s="257"/>
      <c r="I28" s="257"/>
      <c r="J28" s="257"/>
      <c r="K28" s="257"/>
    </row>
    <row r="29" customFormat="false" ht="21" hidden="false" customHeight="false" outlineLevel="0" collapsed="false">
      <c r="A29" s="33" t="s">
        <v>407</v>
      </c>
      <c r="B29" s="33"/>
    </row>
    <row r="30" customFormat="false" ht="21" hidden="false" customHeight="false" outlineLevel="0" collapsed="false">
      <c r="A30" s="33"/>
      <c r="B30" s="82" t="s">
        <v>126</v>
      </c>
      <c r="C30" s="82"/>
      <c r="D30" s="82"/>
      <c r="E30" s="82"/>
      <c r="F30" s="82"/>
    </row>
    <row r="31" customFormat="false" ht="21" hidden="false" customHeight="false" outlineLevel="0" collapsed="false">
      <c r="A31" s="33"/>
      <c r="B31" s="205"/>
      <c r="C31" s="205"/>
      <c r="D31" s="205"/>
      <c r="E31" s="205"/>
      <c r="F31" s="205"/>
    </row>
    <row r="32" customFormat="false" ht="21" hidden="false" customHeight="false" outlineLevel="0" collapsed="false">
      <c r="K32" s="108"/>
    </row>
  </sheetData>
  <mergeCells count="7">
    <mergeCell ref="A4:D6"/>
    <mergeCell ref="H4:I4"/>
    <mergeCell ref="J4:K6"/>
    <mergeCell ref="H5:I5"/>
    <mergeCell ref="A7:D7"/>
    <mergeCell ref="J7:K7"/>
    <mergeCell ref="B30:F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4-08-14T08:40:18Z</cp:lastPrinted>
  <dcterms:modified xsi:type="dcterms:W3CDTF">2014-08-14T08:40:19Z</dcterms:modified>
  <cp:revision>0</cp:revision>
  <dc:subject/>
  <dc:title/>
</cp:coreProperties>
</file>