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0667</v>
      </c>
      <c r="C5" s="9" t="n">
        <v>209167</v>
      </c>
      <c r="D5" s="9" t="n">
        <v>221500</v>
      </c>
    </row>
    <row r="6" s="10" customFormat="true" ht="24" hidden="false" customHeight="true" outlineLevel="0" collapsed="false">
      <c r="A6" s="11" t="s">
        <v>7</v>
      </c>
      <c r="B6" s="9" t="n">
        <v>326967.58</v>
      </c>
      <c r="C6" s="9" t="n">
        <v>174724.81</v>
      </c>
      <c r="D6" s="9" t="n">
        <v>152242.78</v>
      </c>
      <c r="E6" s="12"/>
    </row>
    <row r="7" s="10" customFormat="true" ht="24" hidden="false" customHeight="true" outlineLevel="0" collapsed="false">
      <c r="A7" s="10" t="s">
        <v>8</v>
      </c>
      <c r="B7" s="9" t="n">
        <v>326967.58</v>
      </c>
      <c r="C7" s="13" t="n">
        <v>174724.81</v>
      </c>
      <c r="D7" s="13" t="n">
        <v>152242.78</v>
      </c>
    </row>
    <row r="8" s="10" customFormat="true" ht="24" hidden="false" customHeight="true" outlineLevel="0" collapsed="false">
      <c r="A8" s="10" t="s">
        <v>9</v>
      </c>
      <c r="B8" s="9" t="n">
        <v>325077.32</v>
      </c>
      <c r="C8" s="13" t="n">
        <v>173410.07</v>
      </c>
      <c r="D8" s="13" t="n">
        <v>151667.26</v>
      </c>
      <c r="E8" s="12"/>
    </row>
    <row r="9" s="10" customFormat="true" ht="24" hidden="false" customHeight="true" outlineLevel="0" collapsed="false">
      <c r="A9" s="10" t="s">
        <v>10</v>
      </c>
      <c r="B9" s="9" t="n">
        <v>1890.26</v>
      </c>
      <c r="C9" s="13" t="n">
        <v>1314.74</v>
      </c>
      <c r="D9" s="14" t="n">
        <v>575.52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03699.42</v>
      </c>
      <c r="C12" s="9" t="n">
        <v>34442.19</v>
      </c>
      <c r="D12" s="9" t="n">
        <v>69257.23</v>
      </c>
      <c r="E12" s="12"/>
    </row>
    <row r="13" s="10" customFormat="true" ht="24" hidden="false" customHeight="true" outlineLevel="0" collapsed="false">
      <c r="A13" s="10" t="s">
        <v>13</v>
      </c>
      <c r="B13" s="13" t="n">
        <v>29248.35</v>
      </c>
      <c r="C13" s="13" t="n">
        <v>809.64</v>
      </c>
      <c r="D13" s="13" t="n">
        <v>28438</v>
      </c>
    </row>
    <row r="14" s="10" customFormat="true" ht="24" hidden="false" customHeight="true" outlineLevel="0" collapsed="false">
      <c r="A14" s="10" t="s">
        <v>14</v>
      </c>
      <c r="B14" s="13" t="n">
        <v>29840.94</v>
      </c>
      <c r="C14" s="13" t="n">
        <v>12857.03</v>
      </c>
      <c r="D14" s="13" t="n">
        <v>16983.9</v>
      </c>
    </row>
    <row r="15" s="10" customFormat="true" ht="24" hidden="false" customHeight="true" outlineLevel="0" collapsed="false">
      <c r="A15" s="16" t="s">
        <v>15</v>
      </c>
      <c r="B15" s="13" t="n">
        <v>44610.13</v>
      </c>
      <c r="C15" s="13" t="n">
        <v>20775</v>
      </c>
      <c r="D15" s="13" t="n">
        <v>23835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</v>
      </c>
      <c r="D18" s="17" t="n">
        <f aca="false">D19+D25</f>
        <v>100.000004514673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5.9212059433391</v>
      </c>
      <c r="C19" s="18" t="n">
        <f aca="false">C6*100/$C$5</f>
        <v>83.5336405838397</v>
      </c>
      <c r="D19" s="18" t="n">
        <f aca="false">D6*100/$D$5</f>
        <v>68.7326320541761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5.9212059433391</v>
      </c>
      <c r="C20" s="19" t="n">
        <f aca="false">C7*100/$C$5</f>
        <v>83.5336405838397</v>
      </c>
      <c r="D20" s="19" t="n">
        <f aca="false">D7*100/$D$5</f>
        <v>68.7326320541761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5.4822914223751</v>
      </c>
      <c r="C21" s="19" t="n">
        <f aca="false">C8*100/$C$5</f>
        <v>82.9050806293536</v>
      </c>
      <c r="D21" s="19" t="n">
        <f aca="false">D8*100/$D$5</f>
        <v>68.4728036117381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438914520963993</v>
      </c>
      <c r="C22" s="19" t="n">
        <f aca="false">C9*100/$C$5</f>
        <v>0.628559954486128</v>
      </c>
      <c r="D22" s="19" t="n">
        <f aca="false">D9*100/$D$5</f>
        <v>0.259828442437923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4.0787940566609</v>
      </c>
      <c r="C25" s="18" t="n">
        <f aca="false">C12*100/$C$5</f>
        <v>16.4663594161603</v>
      </c>
      <c r="D25" s="18" t="n">
        <f aca="false">D12*100/$D$5</f>
        <v>31.2673724604966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6.79140728219251</v>
      </c>
      <c r="C26" s="19" t="n">
        <f aca="false">C13*100/$C$5</f>
        <v>0.387078267604354</v>
      </c>
      <c r="D26" s="19" t="n">
        <f aca="false">D13*100/$D$5</f>
        <v>12.8388261851016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92900547290598</v>
      </c>
      <c r="C27" s="19" t="n">
        <f aca="false">C14*100/$C$5</f>
        <v>6.14677745533473</v>
      </c>
      <c r="D27" s="19" t="n">
        <f aca="false">D14*100/$D$5</f>
        <v>7.66767494356659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0.3583813015625</v>
      </c>
      <c r="C28" s="22" t="n">
        <f aca="false">C15*100/$C$5</f>
        <v>9.9322550880397</v>
      </c>
      <c r="D28" s="22" t="n">
        <f aca="false">D15*100/$D$5</f>
        <v>10.760722347629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5-07-13T04:04:17Z</dcterms:modified>
  <cp:revision>0</cp:revision>
  <dc:subject/>
  <dc:title/>
</cp:coreProperties>
</file>