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4576</v>
      </c>
      <c r="C5" s="9" t="n">
        <v>211029</v>
      </c>
      <c r="D5" s="9" t="n">
        <v>223547</v>
      </c>
    </row>
    <row r="6" s="10" customFormat="true" ht="24" hidden="false" customHeight="true" outlineLevel="0" collapsed="false">
      <c r="A6" s="11" t="s">
        <v>7</v>
      </c>
      <c r="B6" s="9" t="n">
        <v>334728.54</v>
      </c>
      <c r="C6" s="9" t="n">
        <v>179785.73</v>
      </c>
      <c r="D6" s="9" t="n">
        <v>154942.81</v>
      </c>
      <c r="E6" s="12"/>
    </row>
    <row r="7" s="10" customFormat="true" ht="24" hidden="false" customHeight="true" outlineLevel="0" collapsed="false">
      <c r="A7" s="10" t="s">
        <v>8</v>
      </c>
      <c r="B7" s="9" t="n">
        <v>334728.54</v>
      </c>
      <c r="C7" s="13" t="n">
        <v>179785.73</v>
      </c>
      <c r="D7" s="13" t="n">
        <v>154942.81</v>
      </c>
    </row>
    <row r="8" s="10" customFormat="true" ht="24" hidden="false" customHeight="true" outlineLevel="0" collapsed="false">
      <c r="A8" s="10" t="s">
        <v>9</v>
      </c>
      <c r="B8" s="9" t="n">
        <v>334044.89</v>
      </c>
      <c r="C8" s="13" t="n">
        <v>179264.34</v>
      </c>
      <c r="D8" s="13" t="n">
        <v>154780.54</v>
      </c>
      <c r="E8" s="12"/>
    </row>
    <row r="9" s="10" customFormat="true" ht="24" hidden="false" customHeight="true" outlineLevel="0" collapsed="false">
      <c r="A9" s="10" t="s">
        <v>10</v>
      </c>
      <c r="B9" s="9" t="n">
        <v>683.65</v>
      </c>
      <c r="C9" s="13" t="n">
        <v>521.38</v>
      </c>
      <c r="D9" s="14" t="n">
        <v>162.27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9847.47</v>
      </c>
      <c r="C12" s="9" t="n">
        <v>31243.28</v>
      </c>
      <c r="D12" s="9" t="n">
        <v>68604.19</v>
      </c>
      <c r="E12" s="12"/>
    </row>
    <row r="13" s="10" customFormat="true" ht="24" hidden="false" customHeight="true" outlineLevel="0" collapsed="false">
      <c r="A13" s="10" t="s">
        <v>13</v>
      </c>
      <c r="B13" s="13" t="n">
        <v>29139.2</v>
      </c>
      <c r="C13" s="13" t="n">
        <v>822.39</v>
      </c>
      <c r="D13" s="13" t="n">
        <v>28316.81</v>
      </c>
    </row>
    <row r="14" s="10" customFormat="true" ht="24" hidden="false" customHeight="true" outlineLevel="0" collapsed="false">
      <c r="A14" s="10" t="s">
        <v>14</v>
      </c>
      <c r="B14" s="13" t="n">
        <v>28121.01</v>
      </c>
      <c r="C14" s="13" t="n">
        <v>11772.94</v>
      </c>
      <c r="D14" s="13" t="n">
        <v>16348.07</v>
      </c>
    </row>
    <row r="15" s="10" customFormat="true" ht="24" hidden="false" customHeight="true" outlineLevel="0" collapsed="false">
      <c r="A15" s="16" t="s">
        <v>15</v>
      </c>
      <c r="B15" s="13" t="n">
        <v>42587.25</v>
      </c>
      <c r="C15" s="13" t="n">
        <v>18647.95</v>
      </c>
      <c r="D15" s="13" t="n">
        <v>23939.31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.000002301093</v>
      </c>
      <c r="C18" s="17" t="n">
        <f aca="false">C19+C25</f>
        <v>100.000004738685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7.024166083723</v>
      </c>
      <c r="C19" s="18" t="n">
        <f aca="false">C6*100/$C$5</f>
        <v>85.1947978713826</v>
      </c>
      <c r="D19" s="18" t="n">
        <f aca="false">D6*100/$D$5</f>
        <v>69.3110665766036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7.024166083723</v>
      </c>
      <c r="C20" s="19" t="n">
        <f aca="false">C7*100/$C$5</f>
        <v>85.1947978713826</v>
      </c>
      <c r="D20" s="19" t="n">
        <f aca="false">D7*100/$D$5</f>
        <v>69.3110665766036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8668518279887</v>
      </c>
      <c r="C21" s="19" t="n">
        <f aca="false">C8*100/$C$5</f>
        <v>84.9477275635102</v>
      </c>
      <c r="D21" s="19" t="n">
        <f aca="false">D8*100/$D$5</f>
        <v>69.2384778145088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157314255734325</v>
      </c>
      <c r="C22" s="19" t="n">
        <f aca="false">C9*100/$C$5</f>
        <v>0.247065569187173</v>
      </c>
      <c r="D22" s="19" t="n">
        <f aca="false">D9*100/$D$5</f>
        <v>0.072588762094772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2.9758362173705</v>
      </c>
      <c r="C25" s="18" t="n">
        <f aca="false">C12*100/$C$5</f>
        <v>14.8052068673026</v>
      </c>
      <c r="D25" s="18" t="n">
        <f aca="false">D12*100/$D$5</f>
        <v>30.6889334233964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6.70520231213873</v>
      </c>
      <c r="C26" s="19" t="n">
        <f aca="false">C13*100/$C$5</f>
        <v>0.389704732524914</v>
      </c>
      <c r="D26" s="19" t="n">
        <f aca="false">D13*100/$D$5</f>
        <v>12.6670498821277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47090727513715</v>
      </c>
      <c r="C27" s="19" t="n">
        <f aca="false">C14*100/$C$5</f>
        <v>5.57882565903265</v>
      </c>
      <c r="D27" s="19" t="n">
        <f aca="false">D14*100/$D$5</f>
        <v>7.31303484278474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9.79972432900114</v>
      </c>
      <c r="C28" s="22" t="n">
        <f aca="false">C15*100/$C$5</f>
        <v>8.83667647574504</v>
      </c>
      <c r="D28" s="22" t="n">
        <f aca="false">D15*100/$D$5</f>
        <v>10.708848698484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6-01-11T03:30:54Z</dcterms:modified>
  <cp:revision>0</cp:revision>
  <dc:subject/>
  <dc:title/>
</cp:coreProperties>
</file>