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definedNames>
    <definedName function="false" hidden="false" localSheetId="0" name="_xlnm.Print_Area" vbProcedure="false">'1 (2)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color rgb="FF000080"/>
        <rFont val="Noto Sans Devanagari"/>
        <family val="2"/>
      </rPr>
      <t xml:space="preserve">ตารางที่ </t>
    </r>
    <r>
      <rPr>
        <b val="true"/>
        <sz val="16"/>
        <color rgb="FF000080"/>
        <rFont val="TH SarabunPSK"/>
        <family val="2"/>
      </rPr>
      <t xml:space="preserve">1 </t>
    </r>
    <r>
      <rPr>
        <b val="true"/>
        <sz val="16"/>
        <color rgb="FF000080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พ</t>
    </r>
    <r>
      <rPr>
        <b val="true"/>
        <sz val="16"/>
        <color rgb="FF000080"/>
        <rFont val="TH SarabunPSK"/>
        <family val="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TH SarabunPSK"/>
        <family val="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color rgb="FF000080"/>
        <rFont val="Noto Sans Devanagari"/>
        <family val="2"/>
      </rPr>
      <t xml:space="preserve">ผู้มีอายุ  </t>
    </r>
    <r>
      <rPr>
        <b val="true"/>
        <sz val="15"/>
        <color rgb="FF000080"/>
        <rFont val="TH SarabunPSK"/>
        <family val="2"/>
      </rPr>
      <t xml:space="preserve">15  </t>
    </r>
    <r>
      <rPr>
        <b val="true"/>
        <sz val="15"/>
        <color rgb="FF000080"/>
        <rFont val="Noto Sans Devanagari"/>
        <family val="2"/>
      </rPr>
      <t xml:space="preserve">ปีขึ้นไป</t>
    </r>
  </si>
  <si>
    <r>
      <rPr>
        <b val="true"/>
        <sz val="15"/>
        <color rgb="FF000080"/>
        <rFont val="TH SarabunPSK"/>
        <family val="2"/>
      </rPr>
      <t xml:space="preserve">1. </t>
    </r>
    <r>
      <rPr>
        <b val="true"/>
        <sz val="15"/>
        <color rgb="FF000080"/>
        <rFont val="Noto Sans Devanagari"/>
        <family val="2"/>
      </rPr>
      <t xml:space="preserve">ผู้อยู่ในกำลังแรงงาน</t>
    </r>
  </si>
  <si>
    <r>
      <rPr>
        <sz val="15"/>
        <color rgb="FF000080"/>
        <rFont val="TH SarabunPSK"/>
        <family val="2"/>
      </rPr>
      <t xml:space="preserve">    1.1  </t>
    </r>
    <r>
      <rPr>
        <sz val="15"/>
        <color rgb="FF000080"/>
        <rFont val="Noto Sans Devanagari"/>
        <family val="2"/>
      </rPr>
      <t xml:space="preserve">กำลังแรงงานปัจจุบัน</t>
    </r>
  </si>
  <si>
    <r>
      <rPr>
        <sz val="15"/>
        <color rgb="FF000080"/>
        <rFont val="TH SarabunPSK"/>
        <family val="2"/>
      </rPr>
      <t xml:space="preserve">           1.1.1  </t>
    </r>
    <r>
      <rPr>
        <sz val="15"/>
        <color rgb="FF000080"/>
        <rFont val="Noto Sans Devanagari"/>
        <family val="2"/>
      </rPr>
      <t xml:space="preserve">ผู้มีงานทำ</t>
    </r>
  </si>
  <si>
    <r>
      <rPr>
        <sz val="15"/>
        <color rgb="FF000080"/>
        <rFont val="TH SarabunPSK"/>
        <family val="2"/>
      </rPr>
      <t xml:space="preserve">           1.1.2  </t>
    </r>
    <r>
      <rPr>
        <sz val="15"/>
        <color rgb="FF000080"/>
        <rFont val="Noto Sans Devanagari"/>
        <family val="2"/>
      </rPr>
      <t xml:space="preserve">ผู้ว่างงาน</t>
    </r>
  </si>
  <si>
    <r>
      <rPr>
        <sz val="15"/>
        <color rgb="FF000080"/>
        <rFont val="TH SarabunPSK"/>
        <family val="2"/>
      </rPr>
      <t xml:space="preserve">    1.2  </t>
    </r>
    <r>
      <rPr>
        <sz val="15"/>
        <color rgb="FF000080"/>
        <rFont val="Noto Sans Devanagari"/>
        <family val="2"/>
      </rPr>
      <t xml:space="preserve">ผู้ที่รอฤดูกาล</t>
    </r>
  </si>
  <si>
    <r>
      <rPr>
        <b val="true"/>
        <sz val="15"/>
        <color rgb="FF000080"/>
        <rFont val="TH SarabunPSK"/>
        <family val="2"/>
      </rPr>
      <t xml:space="preserve"> 2. </t>
    </r>
    <r>
      <rPr>
        <b val="true"/>
        <sz val="15"/>
        <color rgb="FF000080"/>
        <rFont val="Noto Sans Devanagari"/>
        <family val="2"/>
      </rPr>
      <t xml:space="preserve">ผู้ไม่อยู่ในกำลังแรงงาน</t>
    </r>
  </si>
  <si>
    <r>
      <rPr>
        <sz val="15"/>
        <color rgb="FF000080"/>
        <rFont val="TH SarabunPSK"/>
        <family val="2"/>
      </rPr>
      <t xml:space="preserve">     2.1  </t>
    </r>
    <r>
      <rPr>
        <sz val="15"/>
        <color rgb="FF000080"/>
        <rFont val="Noto Sans Devanagari"/>
        <family val="2"/>
      </rPr>
      <t xml:space="preserve">ทำงานบ้าน</t>
    </r>
  </si>
  <si>
    <r>
      <rPr>
        <sz val="15"/>
        <color rgb="FF000080"/>
        <rFont val="TH SarabunPSK"/>
        <family val="2"/>
      </rPr>
      <t xml:space="preserve">     2.2  </t>
    </r>
    <r>
      <rPr>
        <sz val="15"/>
        <color rgb="FF000080"/>
        <rFont val="Noto Sans Devanagari"/>
        <family val="2"/>
      </rPr>
      <t xml:space="preserve">เรียนหนังสือ</t>
    </r>
  </si>
  <si>
    <r>
      <rPr>
        <sz val="15"/>
        <color rgb="FF000080"/>
        <rFont val="TH SarabunPSK"/>
        <family val="2"/>
      </rPr>
      <t xml:space="preserve">     2.3  </t>
    </r>
    <r>
      <rPr>
        <sz val="15"/>
        <color rgb="FF000080"/>
        <rFont val="Noto Sans Devanagari"/>
        <family val="2"/>
      </rPr>
      <t xml:space="preserve">อื่นๆ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8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_-* #,##0_-;\-* #,##0_-;_-* \-_-;_-@_-"/>
    <numFmt numFmtId="168" formatCode="#,##0.0;\(#,##0.0\);\-;\-@\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80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2C5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5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8/TAB1_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5">
          <cell r="B5">
            <v>434576</v>
          </cell>
          <cell r="C5">
            <v>211029</v>
          </cell>
          <cell r="D5">
            <v>223547</v>
          </cell>
        </row>
        <row r="6">
          <cell r="B6">
            <v>334728.54</v>
          </cell>
          <cell r="C6">
            <v>179785.73</v>
          </cell>
          <cell r="D6">
            <v>154942.81</v>
          </cell>
        </row>
        <row r="7">
          <cell r="B7">
            <v>334728.54</v>
          </cell>
          <cell r="C7">
            <v>179785.73</v>
          </cell>
          <cell r="D7">
            <v>154942.81</v>
          </cell>
        </row>
        <row r="8">
          <cell r="B8">
            <v>334044.89</v>
          </cell>
          <cell r="C8">
            <v>179264.34</v>
          </cell>
          <cell r="D8">
            <v>154780.54</v>
          </cell>
        </row>
        <row r="9">
          <cell r="B9">
            <v>683.65</v>
          </cell>
          <cell r="C9">
            <v>521.38</v>
          </cell>
          <cell r="D9">
            <v>162.27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99847.47</v>
          </cell>
          <cell r="C12">
            <v>31243.28</v>
          </cell>
          <cell r="D12">
            <v>68604.19</v>
          </cell>
        </row>
        <row r="13">
          <cell r="B13">
            <v>29139.2</v>
          </cell>
          <cell r="C13">
            <v>822.39</v>
          </cell>
          <cell r="D13">
            <v>28316.81</v>
          </cell>
        </row>
        <row r="14">
          <cell r="B14">
            <v>28121.01</v>
          </cell>
          <cell r="C14">
            <v>11772.94</v>
          </cell>
          <cell r="D14">
            <v>16348.07</v>
          </cell>
        </row>
        <row r="15">
          <cell r="B15">
            <v>42587.25</v>
          </cell>
          <cell r="C15">
            <v>18647.95</v>
          </cell>
          <cell r="D15">
            <v>23939.31</v>
          </cell>
        </row>
      </sheetData>
      <sheetData sheetId="1">
        <row r="5">
          <cell r="B5">
            <v>432643</v>
          </cell>
          <cell r="C5">
            <v>210104</v>
          </cell>
          <cell r="D5">
            <v>222539</v>
          </cell>
        </row>
        <row r="6">
          <cell r="B6">
            <v>337977.9</v>
          </cell>
          <cell r="C6">
            <v>180534.97</v>
          </cell>
          <cell r="D6">
            <v>157442.94</v>
          </cell>
        </row>
        <row r="7">
          <cell r="B7">
            <v>337977.9</v>
          </cell>
          <cell r="C7">
            <v>180534.97</v>
          </cell>
          <cell r="D7">
            <v>157442.94</v>
          </cell>
        </row>
        <row r="8">
          <cell r="B8">
            <v>335837.02</v>
          </cell>
          <cell r="C8">
            <v>180150.03</v>
          </cell>
          <cell r="D8">
            <v>155686.99</v>
          </cell>
        </row>
        <row r="9">
          <cell r="B9">
            <v>2140.88</v>
          </cell>
          <cell r="C9">
            <v>384.94</v>
          </cell>
          <cell r="D9">
            <v>1755.94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94665.1</v>
          </cell>
          <cell r="C12">
            <v>29569.03</v>
          </cell>
          <cell r="D12">
            <v>65096.07</v>
          </cell>
        </row>
        <row r="13">
          <cell r="B13">
            <v>25199.52</v>
          </cell>
          <cell r="C13">
            <v>667.03</v>
          </cell>
          <cell r="D13">
            <v>24532.5</v>
          </cell>
        </row>
        <row r="14">
          <cell r="B14">
            <v>26413</v>
          </cell>
          <cell r="C14">
            <v>11487.15</v>
          </cell>
          <cell r="D14">
            <v>14926.39</v>
          </cell>
        </row>
        <row r="15">
          <cell r="B15">
            <v>43052.03</v>
          </cell>
          <cell r="C15">
            <v>17414.85</v>
          </cell>
          <cell r="D15">
            <v>25637.18</v>
          </cell>
        </row>
      </sheetData>
      <sheetData sheetId="2">
        <row r="5">
          <cell r="B5">
            <v>430667</v>
          </cell>
          <cell r="C5">
            <v>209167</v>
          </cell>
          <cell r="D5">
            <v>221500</v>
          </cell>
        </row>
        <row r="6">
          <cell r="B6">
            <v>326967.58</v>
          </cell>
          <cell r="C6">
            <v>174724.81</v>
          </cell>
          <cell r="D6">
            <v>152242.78</v>
          </cell>
        </row>
        <row r="7">
          <cell r="B7">
            <v>326967.58</v>
          </cell>
          <cell r="C7">
            <v>174724.81</v>
          </cell>
          <cell r="D7">
            <v>152242.78</v>
          </cell>
        </row>
        <row r="8">
          <cell r="B8">
            <v>325077.32</v>
          </cell>
          <cell r="C8">
            <v>173410.07</v>
          </cell>
          <cell r="D8">
            <v>151667.26</v>
          </cell>
        </row>
        <row r="9">
          <cell r="B9">
            <v>1890.26</v>
          </cell>
          <cell r="C9">
            <v>1314.74</v>
          </cell>
          <cell r="D9">
            <v>575.52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103699.42</v>
          </cell>
          <cell r="C12">
            <v>34442.19</v>
          </cell>
          <cell r="D12">
            <v>69257.23</v>
          </cell>
        </row>
        <row r="13">
          <cell r="B13">
            <v>29248.35</v>
          </cell>
          <cell r="C13">
            <v>809.64</v>
          </cell>
          <cell r="D13">
            <v>28438</v>
          </cell>
        </row>
        <row r="14">
          <cell r="B14">
            <v>29840.94</v>
          </cell>
          <cell r="C14">
            <v>12857.03</v>
          </cell>
          <cell r="D14">
            <v>16983.9</v>
          </cell>
        </row>
        <row r="15">
          <cell r="B15">
            <v>44610.13</v>
          </cell>
          <cell r="C15">
            <v>20775</v>
          </cell>
          <cell r="D15">
            <v>23835</v>
          </cell>
        </row>
      </sheetData>
      <sheetData sheetId="3">
        <row r="5">
          <cell r="B5">
            <v>428744</v>
          </cell>
          <cell r="C5">
            <v>208259</v>
          </cell>
          <cell r="D5">
            <v>220485</v>
          </cell>
        </row>
        <row r="6">
          <cell r="B6">
            <v>323333.66</v>
          </cell>
          <cell r="C6">
            <v>173451.39</v>
          </cell>
          <cell r="D6">
            <v>149882.27</v>
          </cell>
        </row>
        <row r="7">
          <cell r="B7">
            <v>323333.66</v>
          </cell>
          <cell r="C7">
            <v>173451.39</v>
          </cell>
          <cell r="D7">
            <v>149882.27</v>
          </cell>
        </row>
        <row r="8">
          <cell r="B8">
            <v>321782.93</v>
          </cell>
          <cell r="C8">
            <v>172153.42</v>
          </cell>
          <cell r="D8">
            <v>149629.51</v>
          </cell>
        </row>
        <row r="9">
          <cell r="B9">
            <v>1550.73</v>
          </cell>
          <cell r="C9">
            <v>1297.97</v>
          </cell>
          <cell r="D9">
            <v>252.76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105410.34</v>
          </cell>
          <cell r="C12">
            <v>34807.61</v>
          </cell>
          <cell r="D12">
            <v>70602.72</v>
          </cell>
        </row>
        <row r="13">
          <cell r="B13">
            <v>30157.56</v>
          </cell>
          <cell r="C13">
            <v>394.95</v>
          </cell>
          <cell r="D13">
            <v>29762.61</v>
          </cell>
        </row>
        <row r="14">
          <cell r="B14">
            <v>30153.1</v>
          </cell>
          <cell r="C14">
            <v>14046.15</v>
          </cell>
          <cell r="D14">
            <v>16106.95</v>
          </cell>
        </row>
        <row r="15">
          <cell r="B15">
            <v>45099.68</v>
          </cell>
          <cell r="C15">
            <v>20366.51</v>
          </cell>
          <cell r="D15">
            <v>24733.1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f aca="false">('[1]1'!B5+'[1]2'!B5+'[1]3'!B5+'[1]4'!B5)/4</f>
        <v>431657.5</v>
      </c>
      <c r="C5" s="9" t="n">
        <f aca="false">('[1]1'!C5+'[1]2'!C5+'[1]3'!C5+'[1]4'!C5)/4</f>
        <v>209639.75</v>
      </c>
      <c r="D5" s="9" t="n">
        <f aca="false">('[1]1'!D5+'[1]2'!D5+'[1]3'!D5+'[1]4'!D5)/4</f>
        <v>222017.75</v>
      </c>
    </row>
    <row r="6" s="10" customFormat="true" ht="24" hidden="false" customHeight="true" outlineLevel="0" collapsed="false">
      <c r="A6" s="11" t="s">
        <v>7</v>
      </c>
      <c r="B6" s="9" t="n">
        <f aca="false">('[1]1'!B6+'[1]2'!B6+'[1]3'!B6+'[1]4'!B6)/4</f>
        <v>330751.92</v>
      </c>
      <c r="C6" s="12" t="n">
        <f aca="false">('[1]1'!C6+'[1]2'!C6+'[1]3'!C6+'[1]4'!C6)/4</f>
        <v>177124.225</v>
      </c>
      <c r="D6" s="12" t="n">
        <f aca="false">('[1]1'!D6+'[1]2'!D6+'[1]3'!D6+'[1]4'!D6)/4</f>
        <v>153627.7</v>
      </c>
      <c r="E6" s="13"/>
    </row>
    <row r="7" s="10" customFormat="true" ht="24" hidden="false" customHeight="true" outlineLevel="0" collapsed="false">
      <c r="A7" s="10" t="s">
        <v>8</v>
      </c>
      <c r="B7" s="12" t="n">
        <f aca="false">('[1]1'!B7+'[1]2'!B7+'[1]3'!B7+'[1]4'!B7)/4</f>
        <v>330751.92</v>
      </c>
      <c r="C7" s="12" t="n">
        <f aca="false">('[1]1'!C7+'[1]2'!C7+'[1]3'!C7+'[1]4'!C7)/4</f>
        <v>177124.225</v>
      </c>
      <c r="D7" s="12" t="n">
        <f aca="false">('[1]1'!D7+'[1]2'!D7+'[1]3'!D7+'[1]4'!D7)/4</f>
        <v>153627.7</v>
      </c>
    </row>
    <row r="8" s="10" customFormat="true" ht="24" hidden="false" customHeight="true" outlineLevel="0" collapsed="false">
      <c r="A8" s="10" t="s">
        <v>9</v>
      </c>
      <c r="B8" s="12" t="n">
        <f aca="false">('[1]1'!B8+'[1]2'!B8+'[1]3'!B8+'[1]4'!B8)/4</f>
        <v>329185.54</v>
      </c>
      <c r="C8" s="12" t="n">
        <f aca="false">('[1]1'!C8+'[1]2'!C8+'[1]3'!C8+'[1]4'!C8)/4</f>
        <v>176244.465</v>
      </c>
      <c r="D8" s="12" t="n">
        <f aca="false">('[1]1'!D8+'[1]2'!D8+'[1]3'!D8+'[1]4'!D8)/4</f>
        <v>152941.075</v>
      </c>
      <c r="E8" s="13"/>
    </row>
    <row r="9" s="10" customFormat="true" ht="24" hidden="false" customHeight="true" outlineLevel="0" collapsed="false">
      <c r="A9" s="10" t="s">
        <v>10</v>
      </c>
      <c r="B9" s="12" t="n">
        <f aca="false">('[1]1'!B9+'[1]2'!B9+'[1]3'!B9+'[1]4'!B9)/4</f>
        <v>1566.38</v>
      </c>
      <c r="C9" s="12" t="n">
        <f aca="false">('[1]1'!C9+'[1]2'!C9+'[1]3'!C9+'[1]4'!C9)/4</f>
        <v>879.7575</v>
      </c>
      <c r="D9" s="12" t="n">
        <f aca="false">('[1]1'!D9+'[1]2'!D9+'[1]3'!D9+'[1]4'!D9)/4</f>
        <v>686.6225</v>
      </c>
      <c r="E9" s="13"/>
    </row>
    <row r="10" s="10" customFormat="true" ht="24" hidden="false" customHeight="true" outlineLevel="0" collapsed="false">
      <c r="A10" s="10" t="s">
        <v>11</v>
      </c>
      <c r="B10" s="14" t="n">
        <f aca="false">('[1]1'!B10+'[1]2'!B10+'[1]3'!B10+'[1]4'!B10)/4</f>
        <v>0</v>
      </c>
      <c r="C10" s="14" t="n">
        <f aca="false">('[1]1'!C10+'[1]2'!C10+'[1]3'!C10+'[1]4'!C10)/4</f>
        <v>0</v>
      </c>
      <c r="D10" s="15" t="n">
        <f aca="false">('[1]1'!D10+'[1]2'!D10+'[1]3'!D10+'[1]4'!D10)/4</f>
        <v>0</v>
      </c>
      <c r="E10" s="13"/>
    </row>
    <row r="11" s="10" customFormat="true" ht="6" hidden="false" customHeight="true" outlineLevel="0" collapsed="false">
      <c r="B11" s="9"/>
      <c r="C11" s="12"/>
      <c r="D11" s="12"/>
      <c r="E11" s="13"/>
    </row>
    <row r="12" s="10" customFormat="true" ht="24" hidden="false" customHeight="true" outlineLevel="0" collapsed="false">
      <c r="A12" s="11" t="s">
        <v>12</v>
      </c>
      <c r="B12" s="9" t="n">
        <f aca="false">('[1]1'!B12+'[1]2'!B12+'[1]3'!B12+'[1]4'!B12)/4</f>
        <v>100905.5825</v>
      </c>
      <c r="C12" s="12" t="n">
        <f aca="false">('[1]1'!C12+'[1]2'!C12+'[1]3'!C12+'[1]4'!C12)/4</f>
        <v>32515.5275</v>
      </c>
      <c r="D12" s="12" t="n">
        <f aca="false">('[1]1'!D12+'[1]2'!D12+'[1]3'!D12+'[1]4'!D12)/4</f>
        <v>68390.0525</v>
      </c>
      <c r="E12" s="13"/>
    </row>
    <row r="13" s="10" customFormat="true" ht="24" hidden="false" customHeight="true" outlineLevel="0" collapsed="false">
      <c r="A13" s="10" t="s">
        <v>13</v>
      </c>
      <c r="B13" s="12" t="n">
        <f aca="false">('[1]1'!B13+'[1]2'!B13+'[1]3'!B13+'[1]4'!B13)/4</f>
        <v>28436.1575</v>
      </c>
      <c r="C13" s="12" t="n">
        <f aca="false">('[1]1'!C13+'[1]2'!C13+'[1]3'!C13+'[1]4'!C13)/4</f>
        <v>673.5025</v>
      </c>
      <c r="D13" s="12" t="n">
        <f aca="false">('[1]1'!D13+'[1]2'!D13+'[1]3'!D13+'[1]4'!D13)/4</f>
        <v>27762.48</v>
      </c>
    </row>
    <row r="14" s="10" customFormat="true" ht="24" hidden="false" customHeight="true" outlineLevel="0" collapsed="false">
      <c r="A14" s="10" t="s">
        <v>14</v>
      </c>
      <c r="B14" s="12" t="n">
        <f aca="false">('[1]1'!B14+'[1]2'!B14+'[1]3'!B14+'[1]4'!B14)/4</f>
        <v>28632.0125</v>
      </c>
      <c r="C14" s="12" t="n">
        <f aca="false">('[1]1'!C14+'[1]2'!C14+'[1]3'!C14+'[1]4'!C14)/4</f>
        <v>12540.8175</v>
      </c>
      <c r="D14" s="12" t="n">
        <f aca="false">('[1]1'!D14+'[1]2'!D14+'[1]3'!D14+'[1]4'!D14)/4</f>
        <v>16091.3275</v>
      </c>
    </row>
    <row r="15" s="10" customFormat="true" ht="24" hidden="false" customHeight="true" outlineLevel="0" collapsed="false">
      <c r="A15" s="16" t="s">
        <v>15</v>
      </c>
      <c r="B15" s="12" t="n">
        <f aca="false">('[1]1'!B15+'[1]2'!B15+'[1]3'!B15+'[1]4'!B15)/4</f>
        <v>43837.2725</v>
      </c>
      <c r="C15" s="12" t="n">
        <f aca="false">('[1]1'!C15+'[1]2'!C15+'[1]3'!C15+'[1]4'!C15)/4</f>
        <v>19301.0775</v>
      </c>
      <c r="D15" s="12" t="n">
        <f aca="false">('[1]1'!D15+'[1]2'!D15+'[1]3'!D15+'[1]4'!D15)/4</f>
        <v>24536.165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.000000579163</v>
      </c>
      <c r="C18" s="17" t="n">
        <f aca="false">C19+C25</f>
        <v>100.000001192522</v>
      </c>
      <c r="D18" s="17" t="n">
        <f aca="false">D19+D25</f>
        <v>100.000001126036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6.623693553338</v>
      </c>
      <c r="C19" s="18" t="n">
        <f aca="false">C6*100/$C$5</f>
        <v>84.4898093038176</v>
      </c>
      <c r="D19" s="18" t="n">
        <f aca="false">D6*100/$D$5</f>
        <v>69.1961340928822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6.623693553338</v>
      </c>
      <c r="C20" s="19" t="n">
        <f aca="false">C7*100/$C$5</f>
        <v>84.4898093038176</v>
      </c>
      <c r="D20" s="19" t="n">
        <f aca="false">D7*100/$D$5</f>
        <v>69.1961340928822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6.2608178938163</v>
      </c>
      <c r="C21" s="19" t="n">
        <f aca="false">C8*100/$C$5</f>
        <v>84.0701560653454</v>
      </c>
      <c r="D21" s="19" t="n">
        <f aca="false">D8*100/$D$5</f>
        <v>68.8868682796759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362875659521727</v>
      </c>
      <c r="C22" s="19" t="n">
        <f aca="false">C9*100/$C$5</f>
        <v>0.419652045950255</v>
      </c>
      <c r="D22" s="19" t="n">
        <f aca="false">D9*100/$D$5</f>
        <v>0.309264687170283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19"/>
      <c r="C24" s="19"/>
      <c r="D24" s="19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3.3763070258249</v>
      </c>
      <c r="C25" s="18" t="n">
        <f aca="false">C12*100/$C$5</f>
        <v>15.5101918887043</v>
      </c>
      <c r="D25" s="18" t="n">
        <f aca="false">D12*100/$D$5</f>
        <v>30.8038670331539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6.5876667265135</v>
      </c>
      <c r="C26" s="19" t="n">
        <f aca="false">C13*100/$C$5</f>
        <v>0.321266601395966</v>
      </c>
      <c r="D26" s="19" t="n">
        <f aca="false">D13*100/$D$5</f>
        <v>12.5046218151477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6.63303950469991</v>
      </c>
      <c r="C27" s="19" t="n">
        <f aca="false">C14*100/$C$5</f>
        <v>5.9820799729059</v>
      </c>
      <c r="D27" s="19" t="n">
        <f aca="false">D14*100/$D$5</f>
        <v>7.24776622589861</v>
      </c>
    </row>
    <row r="28" s="10" customFormat="true" ht="24" hidden="false" customHeight="true" outlineLevel="0" collapsed="false">
      <c r="A28" s="20" t="s">
        <v>15</v>
      </c>
      <c r="B28" s="21" t="n">
        <f aca="false">B15*100/$B$5</f>
        <v>10.1555683614903</v>
      </c>
      <c r="C28" s="21" t="n">
        <f aca="false">C15*100/$C$5</f>
        <v>9.20678330326191</v>
      </c>
      <c r="D28" s="21" t="n">
        <f aca="false">D15*100/$D$5</f>
        <v>11.0514429589526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2" t="s">
        <v>17</v>
      </c>
      <c r="B30" s="23"/>
    </row>
    <row r="31" customFormat="false" ht="24" hidden="false" customHeight="true" outlineLevel="0" collapsed="false">
      <c r="A31" s="22" t="s">
        <v>18</v>
      </c>
      <c r="B31" s="23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7:26Z</dcterms:created>
  <dc:creator>NSOCHTBURI</dc:creator>
  <dc:description/>
  <dc:language>en-US</dc:language>
  <cp:lastModifiedBy>NSOCHTBURI</cp:lastModifiedBy>
  <dcterms:modified xsi:type="dcterms:W3CDTF">2016-01-11T07:28:13Z</dcterms:modified>
  <cp:revision>0</cp:revision>
  <dc:subject/>
  <dc:title/>
</cp:coreProperties>
</file>