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ันย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ต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3278</v>
      </c>
      <c r="C5" s="9" t="n">
        <v>210418</v>
      </c>
      <c r="D5" s="9" t="n">
        <v>222860</v>
      </c>
    </row>
    <row r="6" s="10" customFormat="true" ht="24" hidden="false" customHeight="true" outlineLevel="0" collapsed="false">
      <c r="A6" s="11" t="s">
        <v>7</v>
      </c>
      <c r="B6" s="9" t="n">
        <v>336169.89</v>
      </c>
      <c r="C6" s="9" t="n">
        <v>179448.49</v>
      </c>
      <c r="D6" s="9" t="n">
        <v>156721.41</v>
      </c>
      <c r="E6" s="12"/>
    </row>
    <row r="7" s="10" customFormat="true" ht="24" hidden="false" customHeight="true" outlineLevel="0" collapsed="false">
      <c r="A7" s="10" t="s">
        <v>8</v>
      </c>
      <c r="B7" s="13" t="n">
        <v>336169.89</v>
      </c>
      <c r="C7" s="14" t="n">
        <v>179448.49</v>
      </c>
      <c r="D7" s="14" t="n">
        <v>156721.41</v>
      </c>
    </row>
    <row r="8" s="10" customFormat="true" ht="24" hidden="false" customHeight="true" outlineLevel="0" collapsed="false">
      <c r="A8" s="10" t="s">
        <v>9</v>
      </c>
      <c r="B8" s="13" t="n">
        <v>334371.9</v>
      </c>
      <c r="C8" s="14" t="n">
        <v>178992.95</v>
      </c>
      <c r="D8" s="14" t="n">
        <v>155378.95</v>
      </c>
      <c r="E8" s="12"/>
    </row>
    <row r="9" s="10" customFormat="true" ht="24" hidden="false" customHeight="true" outlineLevel="0" collapsed="false">
      <c r="A9" s="10" t="s">
        <v>10</v>
      </c>
      <c r="B9" s="15" t="n">
        <v>1797.99</v>
      </c>
      <c r="C9" s="15" t="n">
        <v>455.53</v>
      </c>
      <c r="D9" s="15" t="n">
        <v>1342.46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7108.1</v>
      </c>
      <c r="C12" s="9" t="n">
        <v>30969.51</v>
      </c>
      <c r="D12" s="9" t="n">
        <v>66138.59</v>
      </c>
      <c r="E12" s="12"/>
    </row>
    <row r="13" s="10" customFormat="true" ht="24" hidden="false" customHeight="true" outlineLevel="0" collapsed="false">
      <c r="A13" s="10" t="s">
        <v>13</v>
      </c>
      <c r="B13" s="17" t="n">
        <v>25422</v>
      </c>
      <c r="C13" s="17" t="n">
        <v>714.69</v>
      </c>
      <c r="D13" s="17" t="n">
        <v>24707.32</v>
      </c>
    </row>
    <row r="14" s="10" customFormat="true" ht="24" hidden="false" customHeight="true" outlineLevel="0" collapsed="false">
      <c r="A14" s="10" t="s">
        <v>14</v>
      </c>
      <c r="B14" s="17" t="n">
        <v>27977.62</v>
      </c>
      <c r="C14" s="17" t="n">
        <v>11644.62</v>
      </c>
      <c r="D14" s="17" t="n">
        <v>16333</v>
      </c>
    </row>
    <row r="15" s="10" customFormat="true" ht="24" hidden="false" customHeight="true" outlineLevel="0" collapsed="false">
      <c r="A15" s="18" t="s">
        <v>15</v>
      </c>
      <c r="B15" s="17" t="n">
        <v>43708.48</v>
      </c>
      <c r="C15" s="17" t="n">
        <v>18610.21</v>
      </c>
      <c r="D15" s="17" t="n">
        <v>25098.27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99.999997692013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7.5875742594824</v>
      </c>
      <c r="C18" s="21" t="n">
        <f aca="false">C6*100/$C$5</f>
        <v>85.2819102928457</v>
      </c>
      <c r="D18" s="21" t="n">
        <f aca="false">D6*100/$D$5</f>
        <v>70.3228080409226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7.5875742594824</v>
      </c>
      <c r="C19" s="22" t="n">
        <f aca="false">C7*100/$C$5</f>
        <v>85.2819102928457</v>
      </c>
      <c r="D19" s="22" t="n">
        <f aca="false">D7*100/$D$5</f>
        <v>70.3228080409226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7.1726005012948</v>
      </c>
      <c r="C20" s="22" t="n">
        <f aca="false">C8*100/$C$5</f>
        <v>85.065417407256</v>
      </c>
      <c r="D20" s="22" t="n">
        <f aca="false">D8*100/$D$5</f>
        <v>69.7204298662838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414973758187584</v>
      </c>
      <c r="C21" s="22" t="n">
        <f aca="false">C9*100/$C$5</f>
        <v>0.216488133144503</v>
      </c>
      <c r="D21" s="22" t="n">
        <f aca="false">D9*100/$D$5</f>
        <v>0.602378174638787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2.4124234325306</v>
      </c>
      <c r="C24" s="21" t="n">
        <f aca="false">C12*100/$C$5</f>
        <v>14.7180897071543</v>
      </c>
      <c r="D24" s="21" t="n">
        <f aca="false">D12*100/$D$5</f>
        <v>29.6771919590774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5.86736460194148</v>
      </c>
      <c r="C25" s="22" t="n">
        <f aca="false">C13*100/$C$5</f>
        <v>0.339652501211874</v>
      </c>
      <c r="D25" s="22" t="n">
        <f aca="false">D13*100/$D$5</f>
        <v>11.0864758144126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45719838071631</v>
      </c>
      <c r="C26" s="22" t="n">
        <f aca="false">C14*100/$C$5</f>
        <v>5.53404176448783</v>
      </c>
      <c r="D26" s="22" t="n">
        <f aca="false">D14*100/$D$5</f>
        <v>7.32881629722696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0878604498728</v>
      </c>
      <c r="C27" s="25" t="n">
        <f aca="false">C15*100/$C$5</f>
        <v>8.84440019389976</v>
      </c>
      <c r="D27" s="25" t="n">
        <f aca="false">D15*100/$D$5</f>
        <v>11.2618998474379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</cp:lastModifiedBy>
  <cp:lastPrinted>2012-06-21T04:34:59Z</cp:lastPrinted>
  <dcterms:modified xsi:type="dcterms:W3CDTF">2015-11-12T07:29:07Z</dcterms:modified>
  <cp:revision>0</cp:revision>
  <dc:subject/>
  <dc:title/>
</cp:coreProperties>
</file>