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กร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ธ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7-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58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28073.99</v>
      </c>
      <c r="C5" s="9" t="n">
        <v>207936</v>
      </c>
      <c r="D5" s="9" t="n">
        <v>220138</v>
      </c>
    </row>
    <row r="6" s="10" customFormat="true" ht="24" hidden="false" customHeight="true" outlineLevel="0" collapsed="false">
      <c r="A6" s="11" t="s">
        <v>7</v>
      </c>
      <c r="B6" s="9" t="n">
        <v>325419.28</v>
      </c>
      <c r="C6" s="9" t="n">
        <v>175285.43</v>
      </c>
      <c r="D6" s="9" t="n">
        <v>150133.85</v>
      </c>
      <c r="E6" s="12"/>
    </row>
    <row r="7" s="10" customFormat="true" ht="24" hidden="false" customHeight="true" outlineLevel="0" collapsed="false">
      <c r="A7" s="10" t="s">
        <v>8</v>
      </c>
      <c r="B7" s="13" t="n">
        <v>325419.28</v>
      </c>
      <c r="C7" s="14" t="n">
        <v>175285.43</v>
      </c>
      <c r="D7" s="14" t="n">
        <v>150133.85</v>
      </c>
    </row>
    <row r="8" s="10" customFormat="true" ht="24" hidden="false" customHeight="true" outlineLevel="0" collapsed="false">
      <c r="A8" s="10" t="s">
        <v>9</v>
      </c>
      <c r="B8" s="13" t="n">
        <v>323826.83</v>
      </c>
      <c r="C8" s="14" t="n">
        <v>174240.62</v>
      </c>
      <c r="D8" s="14" t="n">
        <v>149586.21</v>
      </c>
      <c r="E8" s="12"/>
    </row>
    <row r="9" s="10" customFormat="true" ht="24" hidden="false" customHeight="true" outlineLevel="0" collapsed="false">
      <c r="A9" s="10" t="s">
        <v>10</v>
      </c>
      <c r="B9" s="15" t="n">
        <v>1592.45</v>
      </c>
      <c r="C9" s="15" t="n">
        <v>1044.81</v>
      </c>
      <c r="D9" s="15" t="n">
        <v>547.64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2654.71</v>
      </c>
      <c r="C12" s="9" t="n">
        <v>32650.56</v>
      </c>
      <c r="D12" s="9" t="n">
        <v>70004.15</v>
      </c>
      <c r="E12" s="12"/>
    </row>
    <row r="13" s="10" customFormat="true" ht="24" hidden="false" customHeight="true" outlineLevel="0" collapsed="false">
      <c r="A13" s="10" t="s">
        <v>13</v>
      </c>
      <c r="B13" s="17" t="n">
        <v>30101.31</v>
      </c>
      <c r="C13" s="17" t="n">
        <v>376.84</v>
      </c>
      <c r="D13" s="17" t="n">
        <v>29724.47</v>
      </c>
    </row>
    <row r="14" s="10" customFormat="true" ht="24" hidden="false" customHeight="true" outlineLevel="0" collapsed="false">
      <c r="A14" s="10" t="s">
        <v>14</v>
      </c>
      <c r="B14" s="17" t="n">
        <v>30637.84</v>
      </c>
      <c r="C14" s="17" t="n">
        <v>13812.01</v>
      </c>
      <c r="D14" s="17" t="n">
        <v>16825.84</v>
      </c>
    </row>
    <row r="15" s="10" customFormat="true" ht="24" hidden="false" customHeight="true" outlineLevel="0" collapsed="false">
      <c r="A15" s="18" t="s">
        <v>15</v>
      </c>
      <c r="B15" s="17" t="n">
        <v>41915.56</v>
      </c>
      <c r="C15" s="17" t="n">
        <v>18461.71</v>
      </c>
      <c r="D15" s="17" t="n">
        <v>23453.85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99.999995190828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6.0194002910572</v>
      </c>
      <c r="C18" s="21" t="n">
        <f aca="false">C6*100/$C$5</f>
        <v>84.297779124346</v>
      </c>
      <c r="D18" s="21" t="n">
        <f aca="false">D6*100/$D$5</f>
        <v>68.1998791667045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6.0194002910572</v>
      </c>
      <c r="C19" s="22" t="n">
        <f aca="false">C7*100/$C$5</f>
        <v>84.297779124346</v>
      </c>
      <c r="D19" s="22" t="n">
        <f aca="false">D7*100/$D$5</f>
        <v>68.1998791667045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6473968437092</v>
      </c>
      <c r="C20" s="22" t="n">
        <f aca="false">C8*100/$C$5</f>
        <v>83.7953120190828</v>
      </c>
      <c r="D20" s="22" t="n">
        <f aca="false">D8*100/$D$5</f>
        <v>67.9511079413822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372003447347969</v>
      </c>
      <c r="C21" s="22" t="n">
        <f aca="false">C9*100/$C$5</f>
        <v>0.502467105263158</v>
      </c>
      <c r="D21" s="22" t="n">
        <f aca="false">D9*100/$D$5</f>
        <v>0.248771225322298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3.9805997089428</v>
      </c>
      <c r="C24" s="21" t="n">
        <f aca="false">C12*100/$C$5</f>
        <v>15.702216066482</v>
      </c>
      <c r="D24" s="21" t="n">
        <f aca="false">D12*100/$D$5</f>
        <v>31.8001208332955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7.03180074080184</v>
      </c>
      <c r="C25" s="22" t="n">
        <f aca="false">C13*100/$C$5</f>
        <v>0.181228839642967</v>
      </c>
      <c r="D25" s="22" t="n">
        <f aca="false">D13*100/$D$5</f>
        <v>13.5026528813744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15713655015573</v>
      </c>
      <c r="C26" s="22" t="n">
        <f aca="false">C14*100/$C$5</f>
        <v>6.64243324869191</v>
      </c>
      <c r="D26" s="22" t="n">
        <f aca="false">D14*100/$D$5</f>
        <v>7.64331464808438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9.79166241798527</v>
      </c>
      <c r="C27" s="25" t="n">
        <f aca="false">C15*100/$C$5</f>
        <v>8.87855397814712</v>
      </c>
      <c r="D27" s="25" t="n">
        <f aca="false">D15*100/$D$5</f>
        <v>10.6541578464418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5-04-16T07:04:49Z</dcterms:modified>
  <cp:revision>0</cp:revision>
  <dc:subject/>
  <dc:title/>
</cp:coreProperties>
</file>