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7.1  </t>
    </r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7.1  Accommodation, Room, Visitor and Tourism Receipt by Province in Central Region: 2015</t>
  </si>
  <si>
    <t xml:space="preserve">Tourism and Sports Statistics </t>
  </si>
  <si>
    <t xml:space="preserve">จังหวัด</t>
  </si>
  <si>
    <t xml:space="preserve">สถานพักแรม</t>
  </si>
  <si>
    <r>
      <rPr>
        <sz val="14"/>
        <rFont val="Noto Sans Devanagari"/>
        <family val="2"/>
      </rPr>
      <t xml:space="preserve">ผู้เยี่ยมเยือน </t>
    </r>
    <r>
      <rPr>
        <sz val="14"/>
        <rFont val="TH SarabunPSK"/>
        <family val="2"/>
      </rPr>
      <t xml:space="preserve">(Visitors)</t>
    </r>
  </si>
  <si>
    <t xml:space="preserve">รายได้จากการ</t>
  </si>
  <si>
    <t xml:space="preserve">Province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แห่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้องพั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4"/>
        <rFont val="Noto Sans Devanagari"/>
        <family val="2"/>
      </rPr>
      <t xml:space="preserve">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กลาง 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7.1  </t>
    </r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7.1  Accommodation, Room, Visitor and Tourism Receipt by Province in Central Region: 2015 (Cont.)</t>
  </si>
  <si>
    <t xml:space="preserve"> สถิติการท่องเที่ยวและกีฬา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        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ปรับปรุงเมื่อ 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2559</t>
    </r>
  </si>
  <si>
    <t xml:space="preserve">   Note: Revised as of september, 2016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ท่องเที่ยว กระทรวงการท่องเที่ยวและกีฬา</t>
    </r>
  </si>
  <si>
    <t xml:space="preserve">Source: Department of Tourism, Ministry of Tourism and Spor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  &quot;"/>
    <numFmt numFmtId="166" formatCode="#,##0&quot;      &quot;"/>
    <numFmt numFmtId="167" formatCode="_-* #,##0.00_-;\-* #,##0.00_-;_-* \-??_-;_-@_-"/>
    <numFmt numFmtId="168" formatCode="#,##0.00&quot;              &quot;"/>
    <numFmt numFmtId="169" formatCode="[$-409]#,##0_);\(#,##0\)"/>
    <numFmt numFmtId="170" formatCode="#,##0&quot;          &quot;"/>
    <numFmt numFmtId="171" formatCode="#,##0&quot;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 New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บสรุปข้อมูลสถานพักแรม-%chang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21.42"/>
    <col collapsed="false" customWidth="true" hidden="false" outlineLevel="0" max="3" min="3" style="1" width="12.85"/>
    <col collapsed="false" customWidth="true" hidden="false" outlineLevel="0" max="4" min="4" style="2" width="14.28"/>
    <col collapsed="false" customWidth="true" hidden="false" outlineLevel="0" max="6" min="5" style="1" width="15.71"/>
    <col collapsed="false" customWidth="true" hidden="false" outlineLevel="0" max="7" min="7" style="1" width="25.71"/>
    <col collapsed="false" customWidth="true" hidden="false" outlineLevel="0" max="8" min="8" style="1" width="2.85"/>
    <col collapsed="false" customWidth="true" hidden="false" outlineLevel="0" max="9" min="9" style="1" width="28.56"/>
    <col collapsed="false" customWidth="true" hidden="false" outlineLevel="0" max="10" min="10" style="3" width="2.14"/>
    <col collapsed="false" customWidth="true" hidden="false" outlineLevel="0" max="11" min="11" style="3" width="4.42"/>
  </cols>
  <sheetData>
    <row r="1" s="5" customFormat="true" ht="24.75" hidden="false" customHeight="true" outlineLevel="0" collapsed="false">
      <c r="A1" s="4" t="s">
        <v>0</v>
      </c>
      <c r="D1" s="6"/>
      <c r="E1" s="7"/>
      <c r="F1" s="7"/>
      <c r="G1" s="7"/>
      <c r="H1" s="7"/>
      <c r="I1" s="7"/>
      <c r="J1" s="3"/>
      <c r="K1" s="8"/>
    </row>
    <row r="2" s="5" customFormat="true" ht="24.75" hidden="false" customHeight="true" outlineLevel="0" collapsed="false">
      <c r="A2" s="9" t="s">
        <v>1</v>
      </c>
      <c r="D2" s="6"/>
      <c r="E2" s="7"/>
      <c r="F2" s="7"/>
      <c r="G2" s="7"/>
      <c r="H2" s="7"/>
      <c r="I2" s="7"/>
      <c r="J2" s="3"/>
      <c r="K2" s="8"/>
    </row>
    <row r="3" s="5" customFormat="true" ht="7.5" hidden="false" customHeight="true" outlineLevel="0" collapsed="false">
      <c r="A3" s="7"/>
      <c r="B3" s="4"/>
      <c r="C3" s="4"/>
      <c r="D3" s="6"/>
      <c r="E3" s="7"/>
      <c r="F3" s="7"/>
      <c r="G3" s="7"/>
      <c r="H3" s="7"/>
      <c r="I3" s="7"/>
      <c r="J3" s="3"/>
      <c r="K3" s="10" t="s">
        <v>2</v>
      </c>
    </row>
    <row r="4" s="5" customFormat="true" ht="24" hidden="false" customHeight="true" outlineLevel="0" collapsed="false">
      <c r="A4" s="11" t="s">
        <v>3</v>
      </c>
      <c r="B4" s="11"/>
      <c r="C4" s="12" t="s">
        <v>4</v>
      </c>
      <c r="D4" s="13"/>
      <c r="E4" s="14" t="s">
        <v>5</v>
      </c>
      <c r="F4" s="14"/>
      <c r="G4" s="14" t="s">
        <v>6</v>
      </c>
      <c r="H4" s="15" t="s">
        <v>7</v>
      </c>
      <c r="I4" s="15"/>
      <c r="J4" s="3"/>
      <c r="K4" s="10"/>
    </row>
    <row r="5" s="5" customFormat="true" ht="24" hidden="false" customHeight="true" outlineLevel="0" collapsed="false">
      <c r="A5" s="11"/>
      <c r="B5" s="11"/>
      <c r="C5" s="16" t="s">
        <v>8</v>
      </c>
      <c r="D5" s="17" t="s">
        <v>9</v>
      </c>
      <c r="E5" s="14" t="s">
        <v>10</v>
      </c>
      <c r="F5" s="14" t="s">
        <v>11</v>
      </c>
      <c r="G5" s="17" t="s">
        <v>12</v>
      </c>
      <c r="H5" s="15"/>
      <c r="I5" s="15"/>
      <c r="J5" s="3"/>
      <c r="K5" s="10"/>
    </row>
    <row r="6" s="5" customFormat="true" ht="24" hidden="false" customHeight="true" outlineLevel="0" collapsed="false">
      <c r="A6" s="11"/>
      <c r="B6" s="11"/>
      <c r="C6" s="18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5"/>
      <c r="I6" s="15"/>
      <c r="J6" s="3"/>
      <c r="K6" s="10"/>
    </row>
    <row r="7" s="5" customFormat="true" ht="30" hidden="false" customHeight="true" outlineLevel="0" collapsed="false">
      <c r="A7" s="20" t="s">
        <v>18</v>
      </c>
      <c r="B7" s="20"/>
      <c r="C7" s="21" t="n">
        <f aca="false">SUM(C8:C20,C28:C39)</f>
        <v>3512</v>
      </c>
      <c r="D7" s="22" t="n">
        <f aca="false">SUM(D8:D20,D28:D39)</f>
        <v>147988</v>
      </c>
      <c r="E7" s="23" t="n">
        <f aca="false">SUM(E8:E20,E28:E39)</f>
        <v>40688672</v>
      </c>
      <c r="F7" s="23" t="n">
        <f aca="false">SUM(F8:F20,F28:F39)</f>
        <v>41216015</v>
      </c>
      <c r="G7" s="24" t="n">
        <f aca="false">SUM(G8:G20,G28:G39)</f>
        <v>320484.81459624</v>
      </c>
      <c r="H7" s="6" t="s">
        <v>19</v>
      </c>
      <c r="I7" s="6"/>
      <c r="J7" s="25"/>
      <c r="K7" s="10"/>
    </row>
    <row r="8" s="5" customFormat="true" ht="25.5" hidden="false" customHeight="true" outlineLevel="0" collapsed="false">
      <c r="A8" s="26"/>
      <c r="B8" s="27" t="s">
        <v>20</v>
      </c>
      <c r="C8" s="28" t="n">
        <v>41</v>
      </c>
      <c r="D8" s="29" t="n">
        <v>4012</v>
      </c>
      <c r="E8" s="30" t="n">
        <v>874060</v>
      </c>
      <c r="F8" s="30" t="n">
        <v>1906369</v>
      </c>
      <c r="G8" s="31" t="n">
        <v>4901.16</v>
      </c>
      <c r="H8" s="32"/>
      <c r="I8" s="33" t="s">
        <v>21</v>
      </c>
      <c r="J8" s="3"/>
      <c r="K8" s="10"/>
    </row>
    <row r="9" s="5" customFormat="true" ht="25.5" hidden="false" customHeight="true" outlineLevel="0" collapsed="false">
      <c r="A9" s="26"/>
      <c r="B9" s="27" t="s">
        <v>22</v>
      </c>
      <c r="C9" s="28" t="n">
        <v>28</v>
      </c>
      <c r="D9" s="29" t="n">
        <v>2850</v>
      </c>
      <c r="E9" s="30" t="n">
        <v>774003</v>
      </c>
      <c r="F9" s="30" t="n">
        <v>1271864</v>
      </c>
      <c r="G9" s="31" t="n">
        <v>3037.15</v>
      </c>
      <c r="H9" s="32"/>
      <c r="I9" s="33" t="s">
        <v>23</v>
      </c>
      <c r="J9" s="3"/>
      <c r="K9" s="10"/>
    </row>
    <row r="10" s="5" customFormat="true" ht="25.5" hidden="false" customHeight="true" outlineLevel="0" collapsed="false">
      <c r="A10" s="26"/>
      <c r="B10" s="27" t="s">
        <v>24</v>
      </c>
      <c r="C10" s="28" t="n">
        <v>31</v>
      </c>
      <c r="D10" s="29" t="n">
        <v>2625</v>
      </c>
      <c r="E10" s="30" t="n">
        <v>623438</v>
      </c>
      <c r="F10" s="30" t="n">
        <v>1191951</v>
      </c>
      <c r="G10" s="31" t="n">
        <v>2711.66</v>
      </c>
      <c r="H10" s="32"/>
      <c r="I10" s="33" t="s">
        <v>25</v>
      </c>
      <c r="J10" s="34"/>
      <c r="K10" s="10"/>
    </row>
    <row r="11" s="5" customFormat="true" ht="25.5" hidden="false" customHeight="true" outlineLevel="0" collapsed="false">
      <c r="A11" s="26"/>
      <c r="B11" s="27" t="s">
        <v>26</v>
      </c>
      <c r="C11" s="28" t="n">
        <v>145</v>
      </c>
      <c r="D11" s="35" t="n">
        <v>5015</v>
      </c>
      <c r="E11" s="30" t="n">
        <v>1548608</v>
      </c>
      <c r="F11" s="30" t="n">
        <v>5445930</v>
      </c>
      <c r="G11" s="31" t="n">
        <v>14485.17</v>
      </c>
      <c r="H11" s="32"/>
      <c r="I11" s="36" t="s">
        <v>27</v>
      </c>
      <c r="J11" s="34"/>
      <c r="K11" s="10"/>
    </row>
    <row r="12" s="5" customFormat="true" ht="25.5" hidden="false" customHeight="true" outlineLevel="0" collapsed="false">
      <c r="A12" s="37"/>
      <c r="B12" s="38" t="s">
        <v>28</v>
      </c>
      <c r="C12" s="28" t="n">
        <v>14</v>
      </c>
      <c r="D12" s="35" t="n">
        <v>577</v>
      </c>
      <c r="E12" s="30" t="n">
        <v>282485</v>
      </c>
      <c r="F12" s="30" t="n">
        <v>451573</v>
      </c>
      <c r="G12" s="31" t="n">
        <v>818.36</v>
      </c>
      <c r="H12" s="39"/>
      <c r="I12" s="40" t="s">
        <v>29</v>
      </c>
      <c r="J12" s="34"/>
      <c r="K12" s="10"/>
    </row>
    <row r="13" s="5" customFormat="true" ht="25.5" hidden="false" customHeight="true" outlineLevel="0" collapsed="false">
      <c r="A13" s="26"/>
      <c r="B13" s="41" t="s">
        <v>30</v>
      </c>
      <c r="C13" s="28" t="n">
        <v>45</v>
      </c>
      <c r="D13" s="35" t="n">
        <v>2214</v>
      </c>
      <c r="E13" s="30" t="n">
        <v>1086428</v>
      </c>
      <c r="F13" s="30" t="n">
        <v>1987524</v>
      </c>
      <c r="G13" s="31" t="n">
        <v>4484.88</v>
      </c>
      <c r="H13" s="32"/>
      <c r="I13" s="36" t="s">
        <v>31</v>
      </c>
      <c r="J13" s="34"/>
      <c r="K13" s="10"/>
    </row>
    <row r="14" s="5" customFormat="true" ht="25.5" hidden="false" customHeight="true" outlineLevel="0" collapsed="false">
      <c r="A14" s="26"/>
      <c r="B14" s="41" t="s">
        <v>32</v>
      </c>
      <c r="C14" s="28" t="n">
        <v>17</v>
      </c>
      <c r="D14" s="35" t="n">
        <v>583</v>
      </c>
      <c r="E14" s="30" t="n">
        <v>185011</v>
      </c>
      <c r="F14" s="30" t="n">
        <v>295200</v>
      </c>
      <c r="G14" s="31" t="n">
        <v>684.71</v>
      </c>
      <c r="H14" s="32"/>
      <c r="I14" s="36" t="s">
        <v>33</v>
      </c>
      <c r="J14" s="34"/>
      <c r="K14" s="10"/>
    </row>
    <row r="15" s="5" customFormat="true" ht="25.5" hidden="false" customHeight="true" outlineLevel="0" collapsed="false">
      <c r="A15" s="26"/>
      <c r="B15" s="41" t="s">
        <v>34</v>
      </c>
      <c r="C15" s="28" t="n">
        <v>32</v>
      </c>
      <c r="D15" s="35" t="n">
        <v>892</v>
      </c>
      <c r="E15" s="30" t="n">
        <v>341630</v>
      </c>
      <c r="F15" s="30" t="n">
        <v>397991</v>
      </c>
      <c r="G15" s="31" t="n">
        <v>1023.26</v>
      </c>
      <c r="H15" s="32"/>
      <c r="I15" s="36" t="s">
        <v>35</v>
      </c>
      <c r="J15" s="34"/>
      <c r="K15" s="10"/>
    </row>
    <row r="16" s="5" customFormat="true" ht="25.5" hidden="false" customHeight="true" outlineLevel="0" collapsed="false">
      <c r="A16" s="26"/>
      <c r="B16" s="41" t="s">
        <v>36</v>
      </c>
      <c r="C16" s="28" t="n">
        <v>82</v>
      </c>
      <c r="D16" s="35" t="n">
        <v>3297</v>
      </c>
      <c r="E16" s="30" t="n">
        <v>1376246</v>
      </c>
      <c r="F16" s="30" t="n">
        <v>2524958</v>
      </c>
      <c r="G16" s="31" t="n">
        <v>5558.86</v>
      </c>
      <c r="H16" s="32"/>
      <c r="I16" s="36" t="s">
        <v>37</v>
      </c>
      <c r="J16" s="3"/>
      <c r="K16" s="10"/>
    </row>
    <row r="17" s="5" customFormat="true" ht="25.5" hidden="false" customHeight="true" outlineLevel="0" collapsed="false">
      <c r="A17" s="26"/>
      <c r="B17" s="41" t="s">
        <v>38</v>
      </c>
      <c r="C17" s="28" t="n">
        <v>349</v>
      </c>
      <c r="D17" s="42" t="n">
        <v>42887</v>
      </c>
      <c r="E17" s="30" t="n">
        <v>10002914</v>
      </c>
      <c r="F17" s="30" t="n">
        <v>1739310</v>
      </c>
      <c r="G17" s="31" t="n">
        <v>133938.3</v>
      </c>
      <c r="H17" s="32"/>
      <c r="I17" s="36" t="s">
        <v>39</v>
      </c>
      <c r="J17" s="3"/>
      <c r="K17" s="10"/>
    </row>
    <row r="18" s="5" customFormat="true" ht="25.5" hidden="false" customHeight="true" outlineLevel="0" collapsed="false">
      <c r="A18" s="26"/>
      <c r="B18" s="41" t="s">
        <v>40</v>
      </c>
      <c r="C18" s="28" t="n">
        <v>292</v>
      </c>
      <c r="D18" s="35" t="n">
        <v>13636</v>
      </c>
      <c r="E18" s="30" t="n">
        <v>4171188</v>
      </c>
      <c r="F18" s="30" t="n">
        <v>2479522</v>
      </c>
      <c r="G18" s="31" t="n">
        <v>28379.66</v>
      </c>
      <c r="H18" s="32"/>
      <c r="I18" s="36" t="s">
        <v>41</v>
      </c>
      <c r="J18" s="3"/>
      <c r="K18" s="10"/>
    </row>
    <row r="19" s="5" customFormat="true" ht="25.5" hidden="false" customHeight="true" outlineLevel="0" collapsed="false">
      <c r="A19" s="26"/>
      <c r="B19" s="41" t="s">
        <v>42</v>
      </c>
      <c r="C19" s="28" t="n">
        <v>144</v>
      </c>
      <c r="D19" s="35" t="n">
        <v>4256</v>
      </c>
      <c r="E19" s="30" t="n">
        <v>1291710</v>
      </c>
      <c r="F19" s="30" t="n">
        <v>577759</v>
      </c>
      <c r="G19" s="31" t="n">
        <v>5263.35</v>
      </c>
      <c r="H19" s="32"/>
      <c r="I19" s="36" t="s">
        <v>43</v>
      </c>
      <c r="J19" s="3"/>
      <c r="K19" s="10"/>
    </row>
    <row r="20" s="5" customFormat="true" ht="25.5" hidden="false" customHeight="true" outlineLevel="0" collapsed="false">
      <c r="A20" s="26"/>
      <c r="B20" s="41" t="s">
        <v>44</v>
      </c>
      <c r="C20" s="28" t="n">
        <v>371</v>
      </c>
      <c r="D20" s="35" t="n">
        <v>10366</v>
      </c>
      <c r="E20" s="30" t="n">
        <v>1770554</v>
      </c>
      <c r="F20" s="30" t="n">
        <v>93510</v>
      </c>
      <c r="G20" s="31" t="n">
        <v>14445.05459624</v>
      </c>
      <c r="H20" s="32"/>
      <c r="I20" s="36" t="s">
        <v>45</v>
      </c>
      <c r="J20" s="3"/>
      <c r="K20" s="10"/>
    </row>
    <row r="21" s="5" customFormat="true" ht="22.5" hidden="false" customHeight="true" outlineLevel="0" collapsed="false">
      <c r="A21" s="26"/>
      <c r="B21" s="41"/>
      <c r="C21" s="41"/>
      <c r="D21" s="43"/>
      <c r="E21" s="44"/>
      <c r="F21" s="44"/>
      <c r="G21" s="45"/>
      <c r="H21" s="32"/>
      <c r="I21" s="36"/>
      <c r="J21" s="3"/>
      <c r="K21" s="46" t="n">
        <v>157</v>
      </c>
    </row>
    <row r="22" s="5" customFormat="true" ht="22.5" hidden="false" customHeight="true" outlineLevel="0" collapsed="false">
      <c r="A22" s="4" t="s">
        <v>46</v>
      </c>
      <c r="D22" s="6"/>
      <c r="E22" s="7"/>
      <c r="F22" s="7"/>
      <c r="G22" s="7"/>
      <c r="H22" s="7"/>
      <c r="I22" s="7"/>
      <c r="J22" s="47"/>
      <c r="K22" s="48" t="n">
        <v>158</v>
      </c>
    </row>
    <row r="23" s="5" customFormat="true" ht="22.5" hidden="false" customHeight="false" outlineLevel="0" collapsed="false">
      <c r="A23" s="9" t="s">
        <v>47</v>
      </c>
      <c r="D23" s="6"/>
      <c r="E23" s="7"/>
      <c r="F23" s="7"/>
      <c r="G23" s="7"/>
      <c r="H23" s="7"/>
      <c r="I23" s="7"/>
      <c r="J23" s="49"/>
      <c r="K23" s="50" t="s">
        <v>48</v>
      </c>
    </row>
    <row r="24" s="5" customFormat="true" ht="7.5" hidden="false" customHeight="true" outlineLevel="0" collapsed="false">
      <c r="A24" s="7"/>
      <c r="B24" s="4"/>
      <c r="C24" s="4"/>
      <c r="D24" s="6"/>
      <c r="E24" s="7"/>
      <c r="F24" s="7"/>
      <c r="G24" s="7"/>
      <c r="H24" s="7"/>
      <c r="I24" s="7"/>
      <c r="J24" s="49"/>
      <c r="K24" s="50"/>
    </row>
    <row r="25" s="5" customFormat="true" ht="24.75" hidden="false" customHeight="true" outlineLevel="0" collapsed="false">
      <c r="A25" s="11" t="s">
        <v>3</v>
      </c>
      <c r="B25" s="11"/>
      <c r="C25" s="12" t="s">
        <v>4</v>
      </c>
      <c r="D25" s="13"/>
      <c r="E25" s="14" t="s">
        <v>5</v>
      </c>
      <c r="F25" s="14"/>
      <c r="G25" s="14" t="s">
        <v>6</v>
      </c>
      <c r="H25" s="15" t="s">
        <v>7</v>
      </c>
      <c r="I25" s="15"/>
      <c r="J25" s="34"/>
      <c r="K25" s="50"/>
    </row>
    <row r="26" s="5" customFormat="true" ht="24.75" hidden="false" customHeight="true" outlineLevel="0" collapsed="false">
      <c r="A26" s="11"/>
      <c r="B26" s="11"/>
      <c r="C26" s="16" t="s">
        <v>8</v>
      </c>
      <c r="D26" s="17" t="s">
        <v>9</v>
      </c>
      <c r="E26" s="14" t="s">
        <v>10</v>
      </c>
      <c r="F26" s="14" t="s">
        <v>11</v>
      </c>
      <c r="G26" s="17" t="s">
        <v>12</v>
      </c>
      <c r="H26" s="15"/>
      <c r="I26" s="15"/>
      <c r="J26" s="51"/>
      <c r="K26" s="50"/>
    </row>
    <row r="27" s="5" customFormat="true" ht="24.75" hidden="false" customHeight="true" outlineLevel="0" collapsed="false">
      <c r="A27" s="11"/>
      <c r="B27" s="11"/>
      <c r="C27" s="18" t="s">
        <v>13</v>
      </c>
      <c r="D27" s="19" t="s">
        <v>14</v>
      </c>
      <c r="E27" s="19" t="s">
        <v>15</v>
      </c>
      <c r="F27" s="19" t="s">
        <v>16</v>
      </c>
      <c r="G27" s="19" t="s">
        <v>17</v>
      </c>
      <c r="H27" s="15"/>
      <c r="I27" s="15"/>
      <c r="J27" s="47"/>
      <c r="K27" s="50"/>
    </row>
    <row r="28" s="5" customFormat="true" ht="26.25" hidden="false" customHeight="true" outlineLevel="0" collapsed="false">
      <c r="A28" s="26"/>
      <c r="B28" s="41" t="s">
        <v>49</v>
      </c>
      <c r="C28" s="28" t="n">
        <v>50</v>
      </c>
      <c r="D28" s="35" t="n">
        <v>1501</v>
      </c>
      <c r="E28" s="30" t="n">
        <v>540100</v>
      </c>
      <c r="F28" s="30" t="n">
        <v>2394844</v>
      </c>
      <c r="G28" s="31" t="n">
        <v>3984.33</v>
      </c>
      <c r="H28" s="32"/>
      <c r="I28" s="36" t="s">
        <v>50</v>
      </c>
      <c r="J28" s="51"/>
      <c r="K28" s="50"/>
    </row>
    <row r="29" s="5" customFormat="true" ht="26.25" hidden="false" customHeight="true" outlineLevel="0" collapsed="false">
      <c r="A29" s="26"/>
      <c r="B29" s="41" t="s">
        <v>51</v>
      </c>
      <c r="C29" s="28" t="n">
        <v>59</v>
      </c>
      <c r="D29" s="35" t="n">
        <v>2278</v>
      </c>
      <c r="E29" s="30" t="n">
        <v>793301</v>
      </c>
      <c r="F29" s="30" t="n">
        <v>544968</v>
      </c>
      <c r="G29" s="31" t="n">
        <v>3504.49</v>
      </c>
      <c r="H29" s="32"/>
      <c r="I29" s="36" t="s">
        <v>52</v>
      </c>
      <c r="J29" s="51"/>
      <c r="K29" s="50"/>
    </row>
    <row r="30" s="5" customFormat="true" ht="26.25" hidden="false" customHeight="true" outlineLevel="0" collapsed="false">
      <c r="A30" s="26"/>
      <c r="B30" s="41" t="s">
        <v>53</v>
      </c>
      <c r="C30" s="28" t="n">
        <v>150</v>
      </c>
      <c r="D30" s="35" t="n">
        <v>4791</v>
      </c>
      <c r="E30" s="30" t="n">
        <v>1582358</v>
      </c>
      <c r="F30" s="30" t="n">
        <v>1037879</v>
      </c>
      <c r="G30" s="31" t="n">
        <v>5847.4</v>
      </c>
      <c r="H30" s="32"/>
      <c r="I30" s="36" t="s">
        <v>54</v>
      </c>
      <c r="J30" s="51"/>
      <c r="K30" s="50"/>
    </row>
    <row r="31" s="5" customFormat="true" ht="26.25" hidden="false" customHeight="true" outlineLevel="0" collapsed="false">
      <c r="A31" s="26"/>
      <c r="B31" s="41" t="s">
        <v>55</v>
      </c>
      <c r="C31" s="28" t="n">
        <v>73</v>
      </c>
      <c r="D31" s="35" t="n">
        <v>2229</v>
      </c>
      <c r="E31" s="30" t="n">
        <v>757514</v>
      </c>
      <c r="F31" s="30" t="n">
        <v>1033098</v>
      </c>
      <c r="G31" s="31" t="n">
        <v>4914.91</v>
      </c>
      <c r="H31" s="32"/>
      <c r="I31" s="36" t="s">
        <v>56</v>
      </c>
      <c r="J31" s="51"/>
      <c r="K31" s="50"/>
    </row>
    <row r="32" s="5" customFormat="true" ht="26.25" hidden="false" customHeight="true" outlineLevel="0" collapsed="false">
      <c r="A32" s="26"/>
      <c r="B32" s="27" t="s">
        <v>57</v>
      </c>
      <c r="C32" s="52" t="n">
        <v>134</v>
      </c>
      <c r="D32" s="35" t="n">
        <v>3150</v>
      </c>
      <c r="E32" s="30" t="n">
        <v>615889</v>
      </c>
      <c r="F32" s="30" t="n">
        <v>811101</v>
      </c>
      <c r="G32" s="31" t="n">
        <v>2250.87</v>
      </c>
      <c r="H32" s="32"/>
      <c r="I32" s="33" t="s">
        <v>58</v>
      </c>
      <c r="J32" s="53"/>
      <c r="K32" s="50"/>
    </row>
    <row r="33" s="5" customFormat="true" ht="26.25" hidden="false" customHeight="true" outlineLevel="0" collapsed="false">
      <c r="A33" s="26"/>
      <c r="B33" s="27" t="s">
        <v>59</v>
      </c>
      <c r="C33" s="52" t="n">
        <v>621</v>
      </c>
      <c r="D33" s="35" t="n">
        <v>14685</v>
      </c>
      <c r="E33" s="30" t="n">
        <v>2941596</v>
      </c>
      <c r="F33" s="30" t="n">
        <v>4632682</v>
      </c>
      <c r="G33" s="31" t="n">
        <v>18945.11</v>
      </c>
      <c r="H33" s="32"/>
      <c r="I33" s="33" t="s">
        <v>60</v>
      </c>
      <c r="J33" s="47"/>
      <c r="K33" s="50"/>
    </row>
    <row r="34" s="5" customFormat="true" ht="26.25" hidden="false" customHeight="true" outlineLevel="0" collapsed="false">
      <c r="A34" s="26"/>
      <c r="B34" s="27" t="s">
        <v>61</v>
      </c>
      <c r="C34" s="52" t="n">
        <v>81</v>
      </c>
      <c r="D34" s="35" t="n">
        <v>3649</v>
      </c>
      <c r="E34" s="30" t="n">
        <v>900490</v>
      </c>
      <c r="F34" s="30" t="n">
        <v>1844658</v>
      </c>
      <c r="G34" s="31" t="n">
        <v>4168.22</v>
      </c>
      <c r="H34" s="32"/>
      <c r="I34" s="33" t="s">
        <v>62</v>
      </c>
      <c r="J34" s="47"/>
      <c r="K34" s="50"/>
    </row>
    <row r="35" s="5" customFormat="true" ht="26.25" hidden="false" customHeight="true" outlineLevel="0" collapsed="false">
      <c r="A35" s="26"/>
      <c r="B35" s="27" t="s">
        <v>63</v>
      </c>
      <c r="C35" s="52" t="n">
        <v>55</v>
      </c>
      <c r="D35" s="35" t="n">
        <v>2871</v>
      </c>
      <c r="E35" s="30" t="n">
        <v>1030318</v>
      </c>
      <c r="F35" s="30" t="n">
        <v>2084768</v>
      </c>
      <c r="G35" s="31" t="n">
        <v>4041.89</v>
      </c>
      <c r="H35" s="32"/>
      <c r="I35" s="33" t="s">
        <v>64</v>
      </c>
      <c r="J35" s="47"/>
      <c r="K35" s="50"/>
    </row>
    <row r="36" s="5" customFormat="true" ht="26.25" hidden="false" customHeight="true" outlineLevel="0" collapsed="false">
      <c r="A36" s="26"/>
      <c r="B36" s="27" t="s">
        <v>65</v>
      </c>
      <c r="C36" s="52" t="n">
        <v>46</v>
      </c>
      <c r="D36" s="35" t="n">
        <v>2026</v>
      </c>
      <c r="E36" s="30" t="n">
        <v>743723</v>
      </c>
      <c r="F36" s="30" t="n">
        <v>666501</v>
      </c>
      <c r="G36" s="31" t="n">
        <v>2177.1</v>
      </c>
      <c r="H36" s="32"/>
      <c r="I36" s="33" t="s">
        <v>66</v>
      </c>
      <c r="J36" s="47"/>
      <c r="K36" s="50"/>
    </row>
    <row r="37" s="5" customFormat="true" ht="26.25" hidden="false" customHeight="true" outlineLevel="0" collapsed="false">
      <c r="A37" s="26"/>
      <c r="B37" s="27" t="s">
        <v>67</v>
      </c>
      <c r="C37" s="52" t="n">
        <v>217</v>
      </c>
      <c r="D37" s="35" t="n">
        <v>2068</v>
      </c>
      <c r="E37" s="30" t="n">
        <v>582352</v>
      </c>
      <c r="F37" s="30" t="n">
        <v>916119</v>
      </c>
      <c r="G37" s="31" t="n">
        <v>1910.02</v>
      </c>
      <c r="H37" s="32"/>
      <c r="I37" s="33" t="s">
        <v>68</v>
      </c>
      <c r="J37" s="54"/>
      <c r="K37" s="50"/>
    </row>
    <row r="38" s="5" customFormat="true" ht="26.25" hidden="false" customHeight="true" outlineLevel="0" collapsed="false">
      <c r="A38" s="26"/>
      <c r="B38" s="27" t="s">
        <v>69</v>
      </c>
      <c r="C38" s="52" t="n">
        <v>149</v>
      </c>
      <c r="D38" s="35" t="n">
        <v>6561</v>
      </c>
      <c r="E38" s="30" t="n">
        <v>2827527</v>
      </c>
      <c r="F38" s="30" t="n">
        <v>3095794</v>
      </c>
      <c r="G38" s="31" t="n">
        <v>20740.42</v>
      </c>
      <c r="H38" s="26"/>
      <c r="I38" s="33" t="s">
        <v>70</v>
      </c>
      <c r="J38" s="54"/>
      <c r="K38" s="50"/>
    </row>
    <row r="39" s="5" customFormat="true" ht="26.25" hidden="false" customHeight="true" outlineLevel="0" collapsed="false">
      <c r="A39" s="55"/>
      <c r="B39" s="56" t="s">
        <v>71</v>
      </c>
      <c r="C39" s="57" t="n">
        <v>286</v>
      </c>
      <c r="D39" s="58" t="n">
        <v>8969</v>
      </c>
      <c r="E39" s="59" t="n">
        <v>3045229</v>
      </c>
      <c r="F39" s="59" t="n">
        <v>1790142</v>
      </c>
      <c r="G39" s="60" t="n">
        <v>28268.48</v>
      </c>
      <c r="H39" s="55"/>
      <c r="I39" s="61" t="s">
        <v>72</v>
      </c>
      <c r="J39" s="47"/>
      <c r="K39" s="50"/>
    </row>
    <row r="40" customFormat="false" ht="22.5" hidden="false" customHeight="true" outlineLevel="0" collapsed="false">
      <c r="A40" s="62" t="s">
        <v>73</v>
      </c>
      <c r="B40" s="63" t="s">
        <v>74</v>
      </c>
      <c r="C40" s="63"/>
      <c r="D40" s="64"/>
      <c r="E40" s="64"/>
      <c r="F40" s="65" t="s">
        <v>75</v>
      </c>
      <c r="G40" s="65"/>
      <c r="H40" s="65"/>
      <c r="I40" s="65"/>
      <c r="J40" s="47"/>
      <c r="K40" s="66"/>
    </row>
    <row r="41" customFormat="false" ht="22.5" hidden="false" customHeight="true" outlineLevel="0" collapsed="false">
      <c r="A41" s="65"/>
      <c r="B41" s="67" t="s">
        <v>76</v>
      </c>
      <c r="C41" s="67"/>
      <c r="D41" s="68"/>
      <c r="E41" s="65"/>
      <c r="F41" s="65" t="s">
        <v>77</v>
      </c>
      <c r="G41" s="65"/>
      <c r="H41" s="69"/>
      <c r="I41" s="69"/>
      <c r="J41" s="70"/>
      <c r="K41" s="71"/>
    </row>
    <row r="42" customFormat="false" ht="26.25" hidden="false" customHeight="true" outlineLevel="0" collapsed="false">
      <c r="J42" s="72"/>
      <c r="K42" s="71"/>
    </row>
  </sheetData>
  <mergeCells count="10">
    <mergeCell ref="K3:K20"/>
    <mergeCell ref="A4:B6"/>
    <mergeCell ref="E4:F4"/>
    <mergeCell ref="H4:I6"/>
    <mergeCell ref="A7:B7"/>
    <mergeCell ref="H7:I7"/>
    <mergeCell ref="K23:K39"/>
    <mergeCell ref="A25:B27"/>
    <mergeCell ref="E25:F25"/>
    <mergeCell ref="H25:I2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0-13T03:09:33Z</cp:lastPrinted>
  <dcterms:modified xsi:type="dcterms:W3CDTF">2016-11-21T09:50:36Z</dcterms:modified>
  <cp:revision>0</cp:revision>
  <dc:subject/>
  <dc:title/>
</cp:coreProperties>
</file>