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6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20.6  Monthly Temperature and Atmospheric Pressure Data: 2014 - 2015</t>
  </si>
  <si>
    <t xml:space="preserve"> สถิติทรัพยากรธรรมชาติและสิ่งแวดล้อม</t>
  </si>
  <si>
    <t xml:space="preserve">เดือน</t>
  </si>
  <si>
    <t xml:space="preserve">2557  (2014)</t>
  </si>
  <si>
    <t xml:space="preserve">2558  (2015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TH SarabunPSK"/>
        <family val="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</t>
    </r>
    <r>
      <rPr>
        <sz val="14"/>
        <rFont val="TH SarabunPSK"/>
        <family val="2"/>
      </rPr>
      <t xml:space="preserve">)</t>
    </r>
  </si>
  <si>
    <t xml:space="preserve">ความกดอากาศ</t>
  </si>
  <si>
    <r>
      <rPr>
        <sz val="14"/>
        <rFont val="TH SarabunPSK"/>
        <family val="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14"/>
    <col collapsed="false" customWidth="true" hidden="false" outlineLevel="0" max="3" min="3" style="2" width="8.56"/>
    <col collapsed="false" customWidth="true" hidden="false" outlineLevel="0" max="4" min="4" style="2" width="9.14"/>
    <col collapsed="false" customWidth="true" hidden="false" outlineLevel="0" max="6" min="5" style="2" width="8.99"/>
    <col collapsed="false" customWidth="true" hidden="false" outlineLevel="0" max="7" min="7" style="2" width="8.71"/>
    <col collapsed="false" customWidth="true" hidden="false" outlineLevel="0" max="8" min="8" style="2" width="12.99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2" min="11" style="2" width="8.99"/>
    <col collapsed="false" customWidth="true" hidden="false" outlineLevel="0" max="13" min="13" style="2" width="8.71"/>
    <col collapsed="false" customWidth="true" hidden="false" outlineLevel="0" max="14" min="14" style="2" width="12.99"/>
    <col collapsed="false" customWidth="true" hidden="false" outlineLevel="0" max="15" min="15" style="1" width="1.42"/>
    <col collapsed="false" customWidth="true" hidden="false" outlineLevel="0" max="16" min="16" style="1" width="11.14"/>
    <col collapsed="false" customWidth="true" hidden="false" outlineLevel="0" max="17" min="17" style="3" width="1.42"/>
    <col collapsed="false" customWidth="true" hidden="false" outlineLevel="0" max="18" min="18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R1" s="6" t="n">
        <v>196</v>
      </c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R2" s="8" t="s">
        <v>2</v>
      </c>
    </row>
    <row r="3" customFormat="false" ht="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R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 t="s">
        <v>6</v>
      </c>
      <c r="P4" s="11"/>
      <c r="R4" s="8"/>
    </row>
    <row r="5" customFormat="false" ht="23.25" hidden="false" customHeight="true" outlineLevel="0" collapsed="false">
      <c r="A5" s="9"/>
      <c r="B5" s="9"/>
      <c r="C5" s="12" t="s">
        <v>7</v>
      </c>
      <c r="D5" s="12"/>
      <c r="E5" s="12"/>
      <c r="F5" s="12"/>
      <c r="G5" s="12"/>
      <c r="H5" s="12" t="s">
        <v>8</v>
      </c>
      <c r="I5" s="12" t="s">
        <v>7</v>
      </c>
      <c r="J5" s="12"/>
      <c r="K5" s="12"/>
      <c r="L5" s="12"/>
      <c r="M5" s="12"/>
      <c r="N5" s="12" t="s">
        <v>8</v>
      </c>
      <c r="O5" s="11"/>
      <c r="P5" s="11"/>
      <c r="R5" s="8"/>
    </row>
    <row r="6" customFormat="false" ht="23.2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3" t="s">
        <v>9</v>
      </c>
      <c r="J6" s="13"/>
      <c r="K6" s="13"/>
      <c r="L6" s="13"/>
      <c r="M6" s="13"/>
      <c r="N6" s="14" t="s">
        <v>10</v>
      </c>
      <c r="O6" s="11"/>
      <c r="P6" s="11"/>
      <c r="R6" s="8"/>
    </row>
    <row r="7" customFormat="false" ht="23.25" hidden="false" customHeight="true" outlineLevel="0" collapsed="false">
      <c r="A7" s="9"/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5" t="s">
        <v>15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5" t="s">
        <v>15</v>
      </c>
      <c r="O7" s="11"/>
      <c r="P7" s="11"/>
      <c r="R7" s="8"/>
    </row>
    <row r="8" customFormat="false" ht="23.25" hidden="false" customHeight="true" outlineLevel="0" collapsed="false">
      <c r="A8" s="9"/>
      <c r="B8" s="9"/>
      <c r="C8" s="15" t="s">
        <v>15</v>
      </c>
      <c r="D8" s="15" t="s">
        <v>15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5</v>
      </c>
      <c r="J8" s="15" t="s">
        <v>15</v>
      </c>
      <c r="K8" s="15" t="s">
        <v>15</v>
      </c>
      <c r="L8" s="15" t="s">
        <v>16</v>
      </c>
      <c r="M8" s="15" t="s">
        <v>17</v>
      </c>
      <c r="N8" s="15" t="s">
        <v>18</v>
      </c>
      <c r="O8" s="11"/>
      <c r="P8" s="11"/>
      <c r="Q8" s="16"/>
      <c r="R8" s="8"/>
    </row>
    <row r="9" customFormat="false" ht="23.25" hidden="false" customHeight="true" outlineLevel="0" collapsed="false">
      <c r="A9" s="9"/>
      <c r="B9" s="9"/>
      <c r="C9" s="13"/>
      <c r="D9" s="13" t="s">
        <v>19</v>
      </c>
      <c r="E9" s="13" t="s">
        <v>20</v>
      </c>
      <c r="F9" s="13"/>
      <c r="G9" s="13"/>
      <c r="H9" s="13" t="s">
        <v>21</v>
      </c>
      <c r="I9" s="13"/>
      <c r="J9" s="13" t="s">
        <v>19</v>
      </c>
      <c r="K9" s="13" t="s">
        <v>20</v>
      </c>
      <c r="L9" s="13"/>
      <c r="M9" s="13"/>
      <c r="N9" s="13" t="s">
        <v>21</v>
      </c>
      <c r="O9" s="11"/>
      <c r="P9" s="11"/>
      <c r="Q9" s="16"/>
      <c r="R9" s="8"/>
    </row>
    <row r="10" customFormat="false" ht="26.25" hidden="false" customHeight="true" outlineLevel="0" collapsed="false">
      <c r="A10" s="17" t="s">
        <v>22</v>
      </c>
      <c r="B10" s="17"/>
      <c r="C10" s="18" t="n">
        <f aca="false">AVERAGE(C11:C22)</f>
        <v>29.0091666666667</v>
      </c>
      <c r="D10" s="18" t="n">
        <f aca="false">AVERAGE(D11:D22)</f>
        <v>33.575</v>
      </c>
      <c r="E10" s="18" t="n">
        <f aca="false">AVERAGE(E11:E22)</f>
        <v>25.2083333333333</v>
      </c>
      <c r="F10" s="18" t="n">
        <f aca="false">MAX(F11:F22)</f>
        <v>37.3</v>
      </c>
      <c r="G10" s="19" t="n">
        <f aca="false">MIN(G11:G22)</f>
        <v>15.5</v>
      </c>
      <c r="H10" s="20" t="n">
        <f aca="false">AVERAGE(H11:H22)</f>
        <v>1009.38333333333</v>
      </c>
      <c r="I10" s="18" t="n">
        <f aca="false">AVERAGE(I11:I22)</f>
        <v>29.5566666666667</v>
      </c>
      <c r="J10" s="18" t="n">
        <f aca="false">AVERAGE(J11:J22)</f>
        <v>34.1333333333333</v>
      </c>
      <c r="K10" s="18" t="n">
        <f aca="false">AVERAGE(K11:K22)</f>
        <v>25.9916666666667</v>
      </c>
      <c r="L10" s="18" t="n">
        <f aca="false">MAX(L11:L22)</f>
        <v>38.1</v>
      </c>
      <c r="M10" s="19" t="n">
        <f aca="false">MIN(M11:M22)</f>
        <v>18.6</v>
      </c>
      <c r="N10" s="20" t="n">
        <f aca="false">AVERAGE(N11:N22)</f>
        <v>1009.9125</v>
      </c>
      <c r="O10" s="21" t="s">
        <v>23</v>
      </c>
      <c r="P10" s="21"/>
      <c r="Q10" s="16"/>
      <c r="R10" s="8"/>
    </row>
    <row r="11" customFormat="false" ht="22.5" hidden="false" customHeight="true" outlineLevel="0" collapsed="false">
      <c r="A11" s="3"/>
      <c r="B11" s="22" t="s">
        <v>24</v>
      </c>
      <c r="C11" s="23" t="n">
        <v>25.31</v>
      </c>
      <c r="D11" s="23" t="n">
        <v>31.3</v>
      </c>
      <c r="E11" s="23" t="n">
        <v>19.8</v>
      </c>
      <c r="F11" s="23" t="n">
        <v>34.4</v>
      </c>
      <c r="G11" s="23" t="n">
        <v>15.5</v>
      </c>
      <c r="H11" s="24" t="n">
        <v>1013.88</v>
      </c>
      <c r="I11" s="23" t="n">
        <v>26.55</v>
      </c>
      <c r="J11" s="23" t="n">
        <v>31.8</v>
      </c>
      <c r="K11" s="23" t="n">
        <v>21.9</v>
      </c>
      <c r="L11" s="23" t="n">
        <v>35</v>
      </c>
      <c r="M11" s="23" t="n">
        <v>18.6</v>
      </c>
      <c r="N11" s="24" t="n">
        <v>1013.28</v>
      </c>
      <c r="O11" s="3"/>
      <c r="P11" s="3" t="s">
        <v>25</v>
      </c>
      <c r="Q11" s="16"/>
      <c r="R11" s="8"/>
    </row>
    <row r="12" customFormat="false" ht="22.5" hidden="false" customHeight="true" outlineLevel="0" collapsed="false">
      <c r="A12" s="3"/>
      <c r="B12" s="22" t="s">
        <v>26</v>
      </c>
      <c r="C12" s="23" t="n">
        <v>27.56</v>
      </c>
      <c r="D12" s="23" t="n">
        <v>32.2</v>
      </c>
      <c r="E12" s="23" t="n">
        <v>23.4</v>
      </c>
      <c r="F12" s="23" t="n">
        <v>33.7</v>
      </c>
      <c r="G12" s="23" t="n">
        <v>20.4</v>
      </c>
      <c r="H12" s="24" t="n">
        <v>1010.72</v>
      </c>
      <c r="I12" s="23" t="n">
        <v>28.23</v>
      </c>
      <c r="J12" s="23" t="n">
        <v>33.6</v>
      </c>
      <c r="K12" s="23" t="n">
        <v>24.2</v>
      </c>
      <c r="L12" s="23" t="n">
        <v>35.3</v>
      </c>
      <c r="M12" s="23" t="n">
        <v>21</v>
      </c>
      <c r="N12" s="24" t="n">
        <v>1012.27</v>
      </c>
      <c r="O12" s="3"/>
      <c r="P12" s="3" t="s">
        <v>27</v>
      </c>
      <c r="Q12" s="16"/>
      <c r="R12" s="8"/>
    </row>
    <row r="13" customFormat="false" ht="22.5" hidden="false" customHeight="true" outlineLevel="0" collapsed="false">
      <c r="A13" s="3"/>
      <c r="B13" s="22" t="s">
        <v>28</v>
      </c>
      <c r="C13" s="23" t="n">
        <v>29.41</v>
      </c>
      <c r="D13" s="23" t="n">
        <v>34</v>
      </c>
      <c r="E13" s="23" t="n">
        <v>25.4</v>
      </c>
      <c r="F13" s="23" t="n">
        <v>35.6</v>
      </c>
      <c r="G13" s="23" t="n">
        <v>23.2</v>
      </c>
      <c r="H13" s="24" t="n">
        <v>1010.66</v>
      </c>
      <c r="I13" s="23" t="n">
        <v>29.64</v>
      </c>
      <c r="J13" s="23" t="n">
        <v>34.4</v>
      </c>
      <c r="K13" s="23" t="n">
        <v>26.2</v>
      </c>
      <c r="L13" s="23" t="n">
        <v>35.7</v>
      </c>
      <c r="M13" s="23" t="n">
        <v>23.4</v>
      </c>
      <c r="N13" s="24" t="n">
        <v>1011.29</v>
      </c>
      <c r="O13" s="3"/>
      <c r="P13" s="3" t="s">
        <v>29</v>
      </c>
      <c r="Q13" s="16"/>
      <c r="R13" s="8"/>
    </row>
    <row r="14" customFormat="false" ht="22.5" hidden="false" customHeight="true" outlineLevel="0" collapsed="false">
      <c r="A14" s="3"/>
      <c r="B14" s="22" t="s">
        <v>30</v>
      </c>
      <c r="C14" s="23" t="n">
        <v>30.43</v>
      </c>
      <c r="D14" s="23" t="n">
        <v>34.9</v>
      </c>
      <c r="E14" s="23" t="n">
        <v>26.5</v>
      </c>
      <c r="F14" s="23" t="n">
        <v>36.5</v>
      </c>
      <c r="G14" s="23" t="n">
        <v>23.5</v>
      </c>
      <c r="H14" s="24" t="n">
        <v>1008.82</v>
      </c>
      <c r="I14" s="23" t="n">
        <v>30.39</v>
      </c>
      <c r="J14" s="23" t="n">
        <v>35.2</v>
      </c>
      <c r="K14" s="23" t="n">
        <v>26.6</v>
      </c>
      <c r="L14" s="23" t="n">
        <v>37.6</v>
      </c>
      <c r="M14" s="23" t="n">
        <v>23</v>
      </c>
      <c r="N14" s="24" t="n">
        <v>1009.54</v>
      </c>
      <c r="O14" s="3"/>
      <c r="P14" s="3" t="s">
        <v>31</v>
      </c>
      <c r="Q14" s="25"/>
      <c r="R14" s="8"/>
    </row>
    <row r="15" customFormat="false" ht="22.5" hidden="false" customHeight="true" outlineLevel="0" collapsed="false">
      <c r="A15" s="3"/>
      <c r="B15" s="22" t="s">
        <v>32</v>
      </c>
      <c r="C15" s="23" t="n">
        <v>31.23</v>
      </c>
      <c r="D15" s="23" t="n">
        <v>35.8</v>
      </c>
      <c r="E15" s="23" t="n">
        <v>27.5</v>
      </c>
      <c r="F15" s="23" t="n">
        <v>37</v>
      </c>
      <c r="G15" s="23" t="n">
        <v>25</v>
      </c>
      <c r="H15" s="24" t="n">
        <v>1007.69</v>
      </c>
      <c r="I15" s="23" t="n">
        <v>31.48</v>
      </c>
      <c r="J15" s="23" t="n">
        <v>35.7</v>
      </c>
      <c r="K15" s="23" t="n">
        <v>28.2</v>
      </c>
      <c r="L15" s="23" t="n">
        <v>37.5</v>
      </c>
      <c r="M15" s="23" t="n">
        <v>25.5</v>
      </c>
      <c r="N15" s="24" t="n">
        <v>1007.8</v>
      </c>
      <c r="O15" s="3"/>
      <c r="P15" s="3" t="s">
        <v>33</v>
      </c>
      <c r="Q15" s="25"/>
      <c r="R15" s="8"/>
    </row>
    <row r="16" customFormat="false" ht="22.5" hidden="false" customHeight="true" outlineLevel="0" collapsed="false">
      <c r="A16" s="3"/>
      <c r="B16" s="22" t="s">
        <v>34</v>
      </c>
      <c r="C16" s="23" t="n">
        <v>30.5</v>
      </c>
      <c r="D16" s="23" t="n">
        <v>34.6</v>
      </c>
      <c r="E16" s="23" t="n">
        <v>27.2</v>
      </c>
      <c r="F16" s="23" t="n">
        <v>37.3</v>
      </c>
      <c r="G16" s="23" t="n">
        <v>25.4</v>
      </c>
      <c r="H16" s="24" t="n">
        <v>1005.47</v>
      </c>
      <c r="I16" s="23" t="n">
        <v>30.75</v>
      </c>
      <c r="J16" s="23" t="n">
        <v>35</v>
      </c>
      <c r="K16" s="23" t="n">
        <v>27.3</v>
      </c>
      <c r="L16" s="23" t="n">
        <v>38.1</v>
      </c>
      <c r="M16" s="23" t="n">
        <v>25.2</v>
      </c>
      <c r="N16" s="24" t="n">
        <v>1007.34</v>
      </c>
      <c r="O16" s="3"/>
      <c r="P16" s="3" t="s">
        <v>35</v>
      </c>
      <c r="Q16" s="16"/>
      <c r="R16" s="8"/>
    </row>
    <row r="17" customFormat="false" ht="22.5" hidden="false" customHeight="true" outlineLevel="0" collapsed="false">
      <c r="A17" s="3"/>
      <c r="B17" s="22" t="s">
        <v>36</v>
      </c>
      <c r="C17" s="23" t="n">
        <v>30.08</v>
      </c>
      <c r="D17" s="23" t="n">
        <v>33.8</v>
      </c>
      <c r="E17" s="23" t="n">
        <v>27.1</v>
      </c>
      <c r="F17" s="23" t="n">
        <v>35.6</v>
      </c>
      <c r="G17" s="23" t="n">
        <v>24.4</v>
      </c>
      <c r="H17" s="24" t="n">
        <v>1006.46</v>
      </c>
      <c r="I17" s="23" t="n">
        <v>30.54</v>
      </c>
      <c r="J17" s="23" t="n">
        <v>34.6</v>
      </c>
      <c r="K17" s="23" t="n">
        <v>27.5</v>
      </c>
      <c r="L17" s="23" t="n">
        <v>36.5</v>
      </c>
      <c r="M17" s="23" t="n">
        <v>23.3</v>
      </c>
      <c r="N17" s="24" t="n">
        <v>1007.13</v>
      </c>
      <c r="O17" s="3"/>
      <c r="P17" s="3" t="s">
        <v>37</v>
      </c>
      <c r="Q17" s="16"/>
      <c r="R17" s="8"/>
    </row>
    <row r="18" customFormat="false" ht="22.5" hidden="false" customHeight="true" outlineLevel="0" collapsed="false">
      <c r="A18" s="3"/>
      <c r="B18" s="22" t="s">
        <v>38</v>
      </c>
      <c r="C18" s="23" t="n">
        <v>29.4</v>
      </c>
      <c r="D18" s="23" t="n">
        <v>33.6</v>
      </c>
      <c r="E18" s="23" t="n">
        <v>26.1</v>
      </c>
      <c r="F18" s="23" t="n">
        <v>35.8</v>
      </c>
      <c r="G18" s="23" t="n">
        <v>23.7</v>
      </c>
      <c r="H18" s="24" t="n">
        <v>1007.85</v>
      </c>
      <c r="I18" s="23" t="n">
        <v>30.31</v>
      </c>
      <c r="J18" s="23" t="n">
        <v>34.3</v>
      </c>
      <c r="K18" s="23" t="n">
        <v>27.2</v>
      </c>
      <c r="L18" s="23" t="n">
        <v>36</v>
      </c>
      <c r="M18" s="23" t="n">
        <v>23.8</v>
      </c>
      <c r="N18" s="24" t="n">
        <v>1007.66</v>
      </c>
      <c r="O18" s="3"/>
      <c r="P18" s="3" t="s">
        <v>39</v>
      </c>
      <c r="Q18" s="16"/>
      <c r="R18" s="8"/>
    </row>
    <row r="19" customFormat="false" ht="22.5" hidden="false" customHeight="true" outlineLevel="0" collapsed="false">
      <c r="A19" s="3"/>
      <c r="B19" s="22" t="s">
        <v>40</v>
      </c>
      <c r="C19" s="23" t="n">
        <v>29.01</v>
      </c>
      <c r="D19" s="23" t="n">
        <v>33</v>
      </c>
      <c r="E19" s="23" t="n">
        <v>25.9</v>
      </c>
      <c r="F19" s="23" t="n">
        <v>35</v>
      </c>
      <c r="G19" s="23" t="n">
        <v>24.1</v>
      </c>
      <c r="H19" s="24" t="n">
        <v>1008.15</v>
      </c>
      <c r="I19" s="23" t="n">
        <v>29.22</v>
      </c>
      <c r="J19" s="23" t="n">
        <v>33.4</v>
      </c>
      <c r="K19" s="23" t="n">
        <v>26.2</v>
      </c>
      <c r="L19" s="23" t="n">
        <v>36.5</v>
      </c>
      <c r="M19" s="23" t="n">
        <v>24</v>
      </c>
      <c r="N19" s="24" t="n">
        <v>1008.33</v>
      </c>
      <c r="O19" s="3"/>
      <c r="P19" s="3" t="s">
        <v>41</v>
      </c>
      <c r="Q19" s="25"/>
      <c r="R19" s="26"/>
    </row>
    <row r="20" customFormat="false" ht="22.5" hidden="false" customHeight="true" outlineLevel="0" collapsed="false">
      <c r="A20" s="3"/>
      <c r="B20" s="22" t="s">
        <v>42</v>
      </c>
      <c r="C20" s="23" t="n">
        <v>28.33</v>
      </c>
      <c r="D20" s="23" t="n">
        <v>33.3</v>
      </c>
      <c r="E20" s="23" t="n">
        <v>25</v>
      </c>
      <c r="F20" s="23" t="n">
        <v>35.5</v>
      </c>
      <c r="G20" s="23" t="n">
        <v>24.1</v>
      </c>
      <c r="H20" s="24" t="n">
        <v>1010.23</v>
      </c>
      <c r="I20" s="23" t="n">
        <v>29.02</v>
      </c>
      <c r="J20" s="23" t="n">
        <v>33.4</v>
      </c>
      <c r="K20" s="23" t="n">
        <v>25.8</v>
      </c>
      <c r="L20" s="23" t="n">
        <v>36.4</v>
      </c>
      <c r="M20" s="23" t="n">
        <v>22.6</v>
      </c>
      <c r="N20" s="24" t="n">
        <v>1010.92</v>
      </c>
      <c r="O20" s="3"/>
      <c r="P20" s="3" t="s">
        <v>43</v>
      </c>
      <c r="Q20" s="25"/>
      <c r="R20" s="27"/>
    </row>
    <row r="21" customFormat="false" ht="22.5" hidden="false" customHeight="true" outlineLevel="0" collapsed="false">
      <c r="A21" s="3"/>
      <c r="B21" s="22" t="s">
        <v>44</v>
      </c>
      <c r="C21" s="23" t="n">
        <v>29.18</v>
      </c>
      <c r="D21" s="23" t="n">
        <v>33.9</v>
      </c>
      <c r="E21" s="23" t="n">
        <v>25.1</v>
      </c>
      <c r="F21" s="23" t="n">
        <v>35.9</v>
      </c>
      <c r="G21" s="23" t="n">
        <v>22.5</v>
      </c>
      <c r="H21" s="24" t="n">
        <v>1010.53</v>
      </c>
      <c r="I21" s="23" t="n">
        <v>29.8</v>
      </c>
      <c r="J21" s="23" t="n">
        <v>34.6</v>
      </c>
      <c r="K21" s="23" t="n">
        <v>26.1</v>
      </c>
      <c r="L21" s="23" t="n">
        <v>36.5</v>
      </c>
      <c r="M21" s="23" t="n">
        <v>25</v>
      </c>
      <c r="N21" s="24" t="n">
        <v>1010.7</v>
      </c>
      <c r="O21" s="3"/>
      <c r="P21" s="3" t="s">
        <v>45</v>
      </c>
      <c r="Q21" s="25"/>
      <c r="R21" s="27"/>
    </row>
    <row r="22" customFormat="false" ht="22.5" hidden="false" customHeight="true" outlineLevel="0" collapsed="false">
      <c r="A22" s="28"/>
      <c r="B22" s="29" t="s">
        <v>46</v>
      </c>
      <c r="C22" s="30" t="n">
        <v>27.67</v>
      </c>
      <c r="D22" s="30" t="n">
        <v>32.5</v>
      </c>
      <c r="E22" s="30" t="n">
        <v>23.5</v>
      </c>
      <c r="F22" s="30" t="n">
        <v>35.7</v>
      </c>
      <c r="G22" s="30" t="n">
        <v>20</v>
      </c>
      <c r="H22" s="31" t="n">
        <v>1012.14</v>
      </c>
      <c r="I22" s="30" t="n">
        <v>28.75</v>
      </c>
      <c r="J22" s="30" t="n">
        <v>33.6</v>
      </c>
      <c r="K22" s="30" t="n">
        <v>24.7</v>
      </c>
      <c r="L22" s="30" t="n">
        <v>36.2</v>
      </c>
      <c r="M22" s="30" t="n">
        <v>21</v>
      </c>
      <c r="N22" s="31" t="n">
        <v>1012.69</v>
      </c>
      <c r="O22" s="28"/>
      <c r="P22" s="28" t="s">
        <v>47</v>
      </c>
      <c r="Q22" s="32"/>
      <c r="R22" s="26"/>
    </row>
    <row r="23" customFormat="false" ht="7.5" hidden="false" customHeight="true" outlineLevel="0" collapsed="false">
      <c r="A23" s="16"/>
      <c r="B23" s="1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16"/>
      <c r="P23" s="16"/>
      <c r="Q23" s="34"/>
      <c r="R23" s="26"/>
    </row>
    <row r="24" customFormat="false" ht="22.5" hidden="false" customHeight="true" outlineLevel="0" collapsed="false">
      <c r="A24" s="16"/>
      <c r="B24" s="35" t="s">
        <v>48</v>
      </c>
      <c r="C24" s="33"/>
      <c r="D24" s="33"/>
      <c r="E24" s="33"/>
      <c r="F24" s="33"/>
      <c r="G24" s="33"/>
      <c r="H24" s="33"/>
      <c r="I24" s="16" t="s">
        <v>49</v>
      </c>
      <c r="J24" s="33"/>
      <c r="K24" s="33"/>
      <c r="L24" s="33"/>
      <c r="M24" s="33"/>
      <c r="N24" s="33"/>
      <c r="O24" s="16"/>
      <c r="P24" s="16"/>
      <c r="Q24" s="34"/>
      <c r="R24" s="26"/>
    </row>
    <row r="25" customFormat="false" ht="21.75" hidden="false" customHeight="false" outlineLevel="0" collapsed="false">
      <c r="A25" s="1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16"/>
      <c r="P25" s="16"/>
    </row>
  </sheetData>
  <mergeCells count="11">
    <mergeCell ref="R2:R18"/>
    <mergeCell ref="A4:B9"/>
    <mergeCell ref="C4:H4"/>
    <mergeCell ref="I4:N4"/>
    <mergeCell ref="O4:P9"/>
    <mergeCell ref="C5:G5"/>
    <mergeCell ref="I5:M5"/>
    <mergeCell ref="C6:G6"/>
    <mergeCell ref="I6:M6"/>
    <mergeCell ref="A10:B10"/>
    <mergeCell ref="O10:P10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2:39:29Z</cp:lastPrinted>
  <dcterms:modified xsi:type="dcterms:W3CDTF">2016-11-21T10:49:17Z</dcterms:modified>
  <cp:revision>0</cp:revision>
  <dc:subject/>
  <dc:title/>
</cp:coreProperties>
</file>