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8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8</t>
    </r>
  </si>
  <si>
    <t xml:space="preserve">Table 1.8  New Family Planning Acceptors by Contraceptive Methods: 2008 - 2015</t>
  </si>
  <si>
    <t xml:space="preserve"> สถิติประชากรศาสตร์ ประชากรและเคหะ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TH SarabunPSK"/>
        <family val="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TH SarabunPSK"/>
        <family val="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TH SarabunPSK"/>
        <family val="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TH SarabunPSK"/>
        <family val="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TH SarabunPSK"/>
        <family val="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TH SarabunPSK"/>
        <family val="2"/>
      </rPr>
      <t xml:space="preserve">Condom</t>
    </r>
  </si>
  <si>
    <r>
      <rPr>
        <sz val="14"/>
        <rFont val="Noto Sans Devanagari"/>
        <family val="2"/>
      </rPr>
      <t xml:space="preserve">อื่นๆ
</t>
    </r>
    <r>
      <rPr>
        <sz val="14"/>
        <rFont val="TH SarabunPSK"/>
        <family val="2"/>
      </rPr>
      <t xml:space="preserve">Others</t>
    </r>
  </si>
  <si>
    <t xml:space="preserve">Intra uterine</t>
  </si>
  <si>
    <t xml:space="preserve">device</t>
  </si>
  <si>
    <t xml:space="preserve">2551    (2008)</t>
  </si>
  <si>
    <t xml:space="preserve">2552    (2009)</t>
  </si>
  <si>
    <t xml:space="preserve">2553    (2010)</t>
  </si>
  <si>
    <t xml:space="preserve">2554    (2011)</t>
  </si>
  <si>
    <t xml:space="preserve">2555    (2012)</t>
  </si>
  <si>
    <t xml:space="preserve">2556    (2013)</t>
  </si>
  <si>
    <t xml:space="preserve">2557    (2014)</t>
  </si>
  <si>
    <t xml:space="preserve">2558    (2015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#,##0&quot;        &quot;"/>
    <numFmt numFmtId="168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56"/>
    <col collapsed="false" customWidth="true" hidden="false" outlineLevel="0" max="10" min="2" style="1" width="13.56"/>
    <col collapsed="false" customWidth="true" hidden="false" outlineLevel="0" max="11" min="11" style="2" width="2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3" t="s">
        <v>0</v>
      </c>
      <c r="K1" s="4"/>
      <c r="L1" s="5" t="n">
        <v>16</v>
      </c>
    </row>
    <row r="2" s="3" customFormat="true" ht="22.5" hidden="false" customHeight="true" outlineLevel="0" collapsed="false">
      <c r="A2" s="6" t="s">
        <v>1</v>
      </c>
      <c r="K2" s="4"/>
      <c r="L2" s="7" t="s">
        <v>2</v>
      </c>
    </row>
    <row r="3" customFormat="false" ht="9" hidden="false" customHeight="true" outlineLevel="0" collapsed="false">
      <c r="K3" s="4"/>
      <c r="L3" s="7"/>
    </row>
    <row r="4" s="10" customFormat="true" ht="26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4"/>
      <c r="L4" s="7"/>
    </row>
    <row r="5" s="10" customFormat="true" ht="25.5" hidden="false" customHeight="true" outlineLevel="0" collapsed="false">
      <c r="A5" s="8"/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3" t="s">
        <v>13</v>
      </c>
      <c r="K5" s="14"/>
      <c r="L5" s="7"/>
    </row>
    <row r="6" s="10" customFormat="true" ht="25.5" hidden="false" customHeight="true" outlineLevel="0" collapsed="false">
      <c r="A6" s="8"/>
      <c r="B6" s="11"/>
      <c r="C6" s="15" t="s">
        <v>14</v>
      </c>
      <c r="D6" s="11"/>
      <c r="E6" s="11"/>
      <c r="F6" s="11"/>
      <c r="G6" s="11"/>
      <c r="H6" s="11"/>
      <c r="I6" s="11"/>
      <c r="J6" s="13"/>
      <c r="K6" s="1"/>
      <c r="L6" s="7"/>
    </row>
    <row r="7" s="10" customFormat="true" ht="25.5" hidden="false" customHeight="true" outlineLevel="0" collapsed="false">
      <c r="A7" s="8"/>
      <c r="B7" s="11"/>
      <c r="C7" s="16" t="s">
        <v>15</v>
      </c>
      <c r="D7" s="11"/>
      <c r="E7" s="11"/>
      <c r="F7" s="11"/>
      <c r="G7" s="11"/>
      <c r="H7" s="11"/>
      <c r="I7" s="11"/>
      <c r="J7" s="13"/>
      <c r="K7" s="1"/>
      <c r="L7" s="7"/>
    </row>
    <row r="8" s="10" customFormat="true" ht="37.5" hidden="false" customHeight="true" outlineLevel="0" collapsed="false">
      <c r="A8" s="17" t="s">
        <v>16</v>
      </c>
      <c r="B8" s="18" t="n">
        <v>23510</v>
      </c>
      <c r="C8" s="19" t="n">
        <v>40</v>
      </c>
      <c r="D8" s="20" t="n">
        <v>992</v>
      </c>
      <c r="E8" s="20" t="n">
        <v>75</v>
      </c>
      <c r="F8" s="19" t="n">
        <v>141</v>
      </c>
      <c r="G8" s="20" t="n">
        <v>1820</v>
      </c>
      <c r="H8" s="19" t="n">
        <v>36</v>
      </c>
      <c r="I8" s="20" t="n">
        <v>602</v>
      </c>
      <c r="J8" s="21" t="n">
        <v>19804</v>
      </c>
      <c r="K8" s="1"/>
      <c r="L8" s="7"/>
    </row>
    <row r="9" s="10" customFormat="true" ht="37.5" hidden="false" customHeight="true" outlineLevel="0" collapsed="false">
      <c r="A9" s="17" t="s">
        <v>17</v>
      </c>
      <c r="B9" s="18" t="n">
        <v>114553</v>
      </c>
      <c r="C9" s="19" t="n">
        <v>56</v>
      </c>
      <c r="D9" s="20" t="n">
        <v>774</v>
      </c>
      <c r="E9" s="20" t="n">
        <v>277</v>
      </c>
      <c r="F9" s="19" t="n">
        <v>1</v>
      </c>
      <c r="G9" s="20" t="n">
        <v>2243</v>
      </c>
      <c r="H9" s="19" t="n">
        <v>58</v>
      </c>
      <c r="I9" s="20" t="n">
        <v>121</v>
      </c>
      <c r="J9" s="21" t="n">
        <v>111023</v>
      </c>
      <c r="K9" s="1"/>
      <c r="L9" s="7"/>
    </row>
    <row r="10" s="10" customFormat="true" ht="37.5" hidden="false" customHeight="true" outlineLevel="0" collapsed="false">
      <c r="A10" s="17" t="s">
        <v>18</v>
      </c>
      <c r="B10" s="18" t="n">
        <v>122773</v>
      </c>
      <c r="C10" s="19" t="n">
        <v>26</v>
      </c>
      <c r="D10" s="20" t="n">
        <v>740</v>
      </c>
      <c r="E10" s="20" t="n">
        <v>422</v>
      </c>
      <c r="F10" s="19" t="n">
        <v>80</v>
      </c>
      <c r="G10" s="20" t="n">
        <v>2657</v>
      </c>
      <c r="H10" s="19" t="n">
        <v>12</v>
      </c>
      <c r="I10" s="20" t="n">
        <v>758</v>
      </c>
      <c r="J10" s="21" t="n">
        <v>118078</v>
      </c>
      <c r="K10" s="1"/>
      <c r="L10" s="7"/>
    </row>
    <row r="11" s="10" customFormat="true" ht="37.5" hidden="false" customHeight="true" outlineLevel="0" collapsed="false">
      <c r="A11" s="17" t="s">
        <v>19</v>
      </c>
      <c r="B11" s="18" t="n">
        <v>149358</v>
      </c>
      <c r="C11" s="19" t="n">
        <v>190</v>
      </c>
      <c r="D11" s="20" t="n">
        <v>727</v>
      </c>
      <c r="E11" s="20" t="n">
        <v>428</v>
      </c>
      <c r="F11" s="19" t="n">
        <v>407</v>
      </c>
      <c r="G11" s="20" t="n">
        <v>3261</v>
      </c>
      <c r="H11" s="19" t="n">
        <v>171</v>
      </c>
      <c r="I11" s="20" t="n">
        <v>174</v>
      </c>
      <c r="J11" s="21" t="n">
        <v>144000</v>
      </c>
      <c r="K11" s="1"/>
      <c r="L11" s="7"/>
    </row>
    <row r="12" s="10" customFormat="true" ht="37.5" hidden="false" customHeight="true" outlineLevel="0" collapsed="false">
      <c r="A12" s="22" t="s">
        <v>20</v>
      </c>
      <c r="B12" s="18" t="n">
        <v>223048</v>
      </c>
      <c r="C12" s="23" t="n">
        <v>41</v>
      </c>
      <c r="D12" s="24" t="n">
        <v>6064</v>
      </c>
      <c r="E12" s="24" t="n">
        <v>1379</v>
      </c>
      <c r="F12" s="23" t="n">
        <v>153</v>
      </c>
      <c r="G12" s="20" t="n">
        <v>19086</v>
      </c>
      <c r="H12" s="23" t="n">
        <v>5</v>
      </c>
      <c r="I12" s="24" t="n">
        <v>1876</v>
      </c>
      <c r="J12" s="25" t="n">
        <v>194444</v>
      </c>
      <c r="K12" s="1"/>
      <c r="L12" s="7"/>
    </row>
    <row r="13" s="10" customFormat="true" ht="37.5" hidden="false" customHeight="true" outlineLevel="0" collapsed="false">
      <c r="A13" s="22" t="s">
        <v>21</v>
      </c>
      <c r="B13" s="18" t="n">
        <v>211843</v>
      </c>
      <c r="C13" s="23" t="n">
        <v>52</v>
      </c>
      <c r="D13" s="24" t="n">
        <v>4825</v>
      </c>
      <c r="E13" s="24" t="n">
        <v>1550</v>
      </c>
      <c r="F13" s="23" t="n">
        <v>462</v>
      </c>
      <c r="G13" s="20" t="n">
        <v>18841</v>
      </c>
      <c r="H13" s="23" t="n">
        <v>4</v>
      </c>
      <c r="I13" s="24" t="n">
        <v>1810</v>
      </c>
      <c r="J13" s="25" t="n">
        <v>184299</v>
      </c>
      <c r="K13" s="1"/>
      <c r="L13" s="7"/>
    </row>
    <row r="14" s="10" customFormat="true" ht="37.5" hidden="false" customHeight="true" outlineLevel="0" collapsed="false">
      <c r="A14" s="22" t="s">
        <v>22</v>
      </c>
      <c r="B14" s="18" t="n">
        <v>193450</v>
      </c>
      <c r="C14" s="23" t="n">
        <v>28</v>
      </c>
      <c r="D14" s="24" t="n">
        <v>4254</v>
      </c>
      <c r="E14" s="24" t="n">
        <v>1511</v>
      </c>
      <c r="F14" s="23" t="n">
        <v>4</v>
      </c>
      <c r="G14" s="20" t="n">
        <v>19388</v>
      </c>
      <c r="H14" s="23" t="n">
        <v>8</v>
      </c>
      <c r="I14" s="24" t="n">
        <v>1398</v>
      </c>
      <c r="J14" s="25" t="n">
        <v>166859</v>
      </c>
      <c r="K14" s="1"/>
      <c r="L14" s="26"/>
    </row>
    <row r="15" s="33" customFormat="true" ht="37.5" hidden="false" customHeight="true" outlineLevel="0" collapsed="false">
      <c r="A15" s="27" t="s">
        <v>23</v>
      </c>
      <c r="B15" s="28" t="n">
        <f aca="false">AVERAGE(B8:B14)</f>
        <v>148362.142857143</v>
      </c>
      <c r="C15" s="29" t="n">
        <f aca="false">AVERAGE(C8:C14)</f>
        <v>61.8571428571429</v>
      </c>
      <c r="D15" s="30" t="n">
        <f aca="false">AVERAGE(D8:D14)</f>
        <v>2625.14285714286</v>
      </c>
      <c r="E15" s="30" t="n">
        <f aca="false">AVERAGE(E8:E14)</f>
        <v>806</v>
      </c>
      <c r="F15" s="29" t="n">
        <f aca="false">AVERAGE(F8:F14)</f>
        <v>178.285714285714</v>
      </c>
      <c r="G15" s="31" t="n">
        <f aca="false">AVERAGE(G8:G14)</f>
        <v>9613.71428571429</v>
      </c>
      <c r="H15" s="29" t="n">
        <f aca="false">AVERAGE(H8:H14)</f>
        <v>42</v>
      </c>
      <c r="I15" s="30" t="n">
        <f aca="false">AVERAGE(I8:I14)</f>
        <v>962.714285714286</v>
      </c>
      <c r="J15" s="32" t="n">
        <f aca="false">AVERAGE(J8:J14)</f>
        <v>134072.428571429</v>
      </c>
      <c r="K15" s="2"/>
      <c r="L15" s="26"/>
    </row>
    <row r="16" s="34" customFormat="true" ht="7.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2"/>
      <c r="L16" s="26"/>
    </row>
    <row r="17" s="10" customFormat="true" ht="21" hidden="false" customHeight="true" outlineLevel="0" collapsed="false">
      <c r="A17" s="36" t="s">
        <v>24</v>
      </c>
      <c r="K17" s="2"/>
      <c r="L17" s="26"/>
    </row>
    <row r="18" s="37" customFormat="true" ht="21" hidden="false" customHeight="true" outlineLevel="0" collapsed="false">
      <c r="A18" s="10" t="s">
        <v>25</v>
      </c>
      <c r="K18" s="2"/>
      <c r="L18" s="26"/>
    </row>
    <row r="19" customFormat="false" ht="8.25" hidden="false" customHeight="true" outlineLevel="0" collapsed="false">
      <c r="L19" s="26"/>
    </row>
  </sheetData>
  <mergeCells count="11">
    <mergeCell ref="L2:L13"/>
    <mergeCell ref="A4:A7"/>
    <mergeCell ref="B4:J4"/>
    <mergeCell ref="B5:B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03T03:42:10Z</cp:lastPrinted>
  <dcterms:modified xsi:type="dcterms:W3CDTF">2016-11-21T09:07:45Z</dcterms:modified>
  <cp:revision>0</cp:revision>
  <dc:subject/>
  <dc:title/>
</cp:coreProperties>
</file>