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ยอดรวม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2"/>
        <rFont val="Noto Sans Devanagari"/>
        <family val="2"/>
      </rPr>
      <t xml:space="preserve">     หมายเหตุ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b val="true"/>
        <sz val="12"/>
        <rFont val="TH SarabunPSK"/>
        <family val="2"/>
      </rPr>
      <t xml:space="preserve">                   :  0.0 </t>
    </r>
    <r>
      <rPr>
        <b val="true"/>
        <sz val="12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C25" activeCellId="0" sqref="C2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42"/>
    <col collapsed="false" customWidth="true" hidden="false" outlineLevel="0" max="4" min="4" style="1" width="18.42"/>
    <col collapsed="false" customWidth="false" hidden="false" outlineLevel="0" max="5" min="5" style="1" width="9.14"/>
    <col collapsed="false" customWidth="true" hidden="false" outlineLevel="0" max="6" min="6" style="2" width="11.28"/>
    <col collapsed="false" customWidth="true" hidden="false" outlineLevel="0" max="7" min="7" style="2" width="10.99"/>
    <col collapsed="false" customWidth="false" hidden="false" outlineLevel="0" max="11" min="8" style="2" width="9.14"/>
    <col collapsed="false" customWidth="true" hidden="false" outlineLevel="0" max="12" min="12" style="2" width="10.99"/>
    <col collapsed="false" customWidth="false" hidden="false" outlineLevel="0" max="15" min="13" style="2" width="9.14"/>
    <col collapsed="false" customWidth="false" hidden="false" outlineLevel="0" max="17" min="16" style="1" width="9.14"/>
    <col collapsed="false" customWidth="true" hidden="false" outlineLevel="0" max="18" min="18" style="2" width="11.14"/>
    <col collapsed="false" customWidth="true" hidden="false" outlineLevel="0" max="22" min="19" style="2" width="10.99"/>
    <col collapsed="false" customWidth="false" hidden="false" outlineLevel="0" max="257" min="23" style="1" width="9.14"/>
  </cols>
  <sheetData>
    <row r="1" customFormat="false" ht="25.5" hidden="false" customHeight="true" outlineLevel="0" collapsed="false">
      <c r="A1" s="3" t="s">
        <v>0</v>
      </c>
    </row>
    <row r="2" customFormat="false" ht="13.5" hidden="false" customHeight="true" outlineLevel="0" collapsed="false">
      <c r="A2" s="4"/>
      <c r="B2" s="4"/>
      <c r="C2" s="4"/>
      <c r="D2" s="4"/>
    </row>
    <row r="3" s="9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8"/>
      <c r="G3" s="8"/>
      <c r="H3" s="8"/>
      <c r="I3" s="8"/>
      <c r="J3" s="8"/>
      <c r="K3" s="8"/>
      <c r="L3" s="8"/>
      <c r="M3" s="8"/>
      <c r="N3" s="8"/>
      <c r="O3" s="8"/>
      <c r="R3" s="8"/>
      <c r="S3" s="8"/>
      <c r="T3" s="8"/>
      <c r="U3" s="8"/>
      <c r="V3" s="8"/>
    </row>
    <row r="4" s="9" customFormat="true" ht="28.5" hidden="false" customHeight="true" outlineLevel="0" collapsed="false">
      <c r="A4" s="1"/>
      <c r="C4" s="10" t="s">
        <v>5</v>
      </c>
      <c r="D4" s="11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R4" s="8"/>
      <c r="S4" s="8"/>
      <c r="T4" s="8"/>
      <c r="U4" s="8"/>
      <c r="V4" s="8"/>
    </row>
    <row r="5" s="9" customFormat="true" ht="24" hidden="false" customHeight="true" outlineLevel="0" collapsed="false">
      <c r="A5" s="12" t="s">
        <v>6</v>
      </c>
      <c r="B5" s="8" t="n">
        <v>222254</v>
      </c>
      <c r="C5" s="13" t="n">
        <v>111711</v>
      </c>
      <c r="D5" s="13" t="n">
        <v>110543</v>
      </c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14"/>
      <c r="R5" s="8"/>
      <c r="S5" s="8"/>
      <c r="T5" s="8"/>
      <c r="U5" s="8"/>
      <c r="V5" s="8"/>
    </row>
    <row r="6" customFormat="false" ht="24" hidden="false" customHeight="true" outlineLevel="0" collapsed="false">
      <c r="A6" s="1" t="s">
        <v>7</v>
      </c>
      <c r="B6" s="15" t="n">
        <v>164802</v>
      </c>
      <c r="C6" s="16" t="n">
        <v>94497</v>
      </c>
      <c r="D6" s="16" t="n">
        <v>70310</v>
      </c>
      <c r="E6" s="17"/>
      <c r="J6" s="8"/>
      <c r="P6" s="14"/>
      <c r="V6" s="8"/>
    </row>
    <row r="7" customFormat="false" ht="24" hidden="false" customHeight="true" outlineLevel="0" collapsed="false">
      <c r="A7" s="1" t="s">
        <v>8</v>
      </c>
      <c r="B7" s="16" t="n">
        <v>164765</v>
      </c>
      <c r="C7" s="16" t="n">
        <v>94461</v>
      </c>
      <c r="D7" s="16" t="n">
        <v>70305</v>
      </c>
      <c r="E7" s="18"/>
      <c r="J7" s="8"/>
      <c r="P7" s="14"/>
      <c r="V7" s="8"/>
    </row>
    <row r="8" customFormat="false" ht="24" hidden="false" customHeight="true" outlineLevel="0" collapsed="false">
      <c r="A8" s="1" t="s">
        <v>9</v>
      </c>
      <c r="B8" s="16" t="n">
        <v>164379</v>
      </c>
      <c r="C8" s="16" t="n">
        <v>94272</v>
      </c>
      <c r="D8" s="16" t="n">
        <v>70108</v>
      </c>
      <c r="E8" s="18"/>
      <c r="J8" s="8"/>
      <c r="P8" s="14"/>
      <c r="V8" s="8"/>
    </row>
    <row r="9" customFormat="false" ht="24" hidden="false" customHeight="true" outlineLevel="0" collapsed="false">
      <c r="A9" s="1" t="s">
        <v>10</v>
      </c>
      <c r="B9" s="19" t="n">
        <v>386</v>
      </c>
      <c r="C9" s="19" t="n">
        <v>189</v>
      </c>
      <c r="D9" s="16" t="n">
        <v>197</v>
      </c>
      <c r="E9" s="18"/>
      <c r="J9" s="8"/>
      <c r="P9" s="14"/>
      <c r="V9" s="8"/>
    </row>
    <row r="10" customFormat="false" ht="24" hidden="false" customHeight="true" outlineLevel="0" collapsed="false">
      <c r="A10" s="1" t="s">
        <v>11</v>
      </c>
      <c r="B10" s="20" t="n">
        <v>37</v>
      </c>
      <c r="C10" s="20" t="n">
        <v>37</v>
      </c>
      <c r="D10" s="20" t="s">
        <v>12</v>
      </c>
      <c r="E10" s="18"/>
      <c r="J10" s="8"/>
      <c r="P10" s="14"/>
      <c r="V10" s="8"/>
    </row>
    <row r="11" customFormat="false" ht="24" hidden="false" customHeight="true" outlineLevel="0" collapsed="false">
      <c r="A11" s="1" t="s">
        <v>13</v>
      </c>
      <c r="B11" s="16" t="n">
        <v>57452</v>
      </c>
      <c r="C11" s="16" t="n">
        <v>17213</v>
      </c>
      <c r="D11" s="16" t="n">
        <v>40238</v>
      </c>
      <c r="E11" s="17"/>
      <c r="J11" s="8"/>
      <c r="P11" s="14"/>
      <c r="V11" s="8"/>
    </row>
    <row r="12" customFormat="false" ht="24" hidden="false" customHeight="true" outlineLevel="0" collapsed="false">
      <c r="A12" s="1" t="s">
        <v>14</v>
      </c>
      <c r="B12" s="16" t="n">
        <v>20609</v>
      </c>
      <c r="C12" s="21" t="n">
        <v>201</v>
      </c>
      <c r="D12" s="16" t="n">
        <v>20408</v>
      </c>
      <c r="E12" s="18"/>
      <c r="J12" s="8"/>
      <c r="P12" s="14"/>
      <c r="V12" s="8"/>
    </row>
    <row r="13" customFormat="false" ht="24" hidden="false" customHeight="true" outlineLevel="0" collapsed="false">
      <c r="A13" s="1" t="s">
        <v>15</v>
      </c>
      <c r="B13" s="16" t="n">
        <v>12540</v>
      </c>
      <c r="C13" s="16" t="n">
        <v>5336</v>
      </c>
      <c r="D13" s="16" t="n">
        <v>7204</v>
      </c>
      <c r="E13" s="18"/>
      <c r="J13" s="8"/>
      <c r="P13" s="14"/>
      <c r="V13" s="8"/>
    </row>
    <row r="14" customFormat="false" ht="24" hidden="false" customHeight="true" outlineLevel="0" collapsed="false">
      <c r="A14" s="17" t="s">
        <v>16</v>
      </c>
      <c r="B14" s="22" t="n">
        <v>24302</v>
      </c>
      <c r="C14" s="22" t="n">
        <v>11676</v>
      </c>
      <c r="D14" s="16" t="n">
        <v>12626</v>
      </c>
      <c r="E14" s="18"/>
      <c r="J14" s="8"/>
      <c r="P14" s="14"/>
      <c r="V14" s="8"/>
    </row>
    <row r="15" customFormat="false" ht="24" hidden="false" customHeight="true" outlineLevel="0" collapsed="false">
      <c r="A15" s="17"/>
      <c r="B15" s="23"/>
      <c r="C15" s="23"/>
      <c r="D15" s="23"/>
      <c r="E15" s="18"/>
    </row>
    <row r="16" customFormat="false" ht="28.5" hidden="false" customHeight="true" outlineLevel="0" collapsed="false">
      <c r="C16" s="24" t="s">
        <v>17</v>
      </c>
      <c r="D16" s="4"/>
      <c r="E16" s="17"/>
    </row>
    <row r="17" s="9" customFormat="true" ht="24" hidden="false" customHeight="true" outlineLevel="0" collapsed="false">
      <c r="A17" s="12" t="s">
        <v>6</v>
      </c>
      <c r="B17" s="25" t="n">
        <f aca="false">SUM(B18+B23)</f>
        <v>100</v>
      </c>
      <c r="C17" s="25" t="n">
        <f aca="false">SUM(C18+C23)</f>
        <v>99.9991048330066</v>
      </c>
      <c r="D17" s="25" t="n">
        <f aca="false">SUM(D18+D23)</f>
        <v>100.004523126747</v>
      </c>
      <c r="E17" s="7"/>
      <c r="F17" s="8"/>
      <c r="G17" s="8"/>
      <c r="H17" s="8"/>
      <c r="I17" s="8"/>
      <c r="J17" s="8"/>
      <c r="K17" s="8"/>
      <c r="L17" s="8"/>
      <c r="M17" s="8"/>
      <c r="N17" s="8"/>
      <c r="O17" s="8"/>
      <c r="R17" s="8"/>
      <c r="S17" s="8"/>
      <c r="T17" s="8"/>
      <c r="U17" s="8"/>
      <c r="V17" s="8"/>
    </row>
    <row r="18" customFormat="false" ht="24" hidden="false" customHeight="true" outlineLevel="0" collapsed="false">
      <c r="A18" s="1" t="s">
        <v>7</v>
      </c>
      <c r="B18" s="26" t="n">
        <f aca="false">(B6*100)/B5</f>
        <v>74.1502965075994</v>
      </c>
      <c r="C18" s="26" t="n">
        <f aca="false">(C6*100)/C5</f>
        <v>84.5905953755673</v>
      </c>
      <c r="D18" s="26" t="n">
        <f aca="false">(D6*100)/D5</f>
        <v>63.6042083171255</v>
      </c>
      <c r="E18" s="17"/>
    </row>
    <row r="19" customFormat="false" ht="24" hidden="false" customHeight="true" outlineLevel="0" collapsed="false">
      <c r="A19" s="1" t="s">
        <v>8</v>
      </c>
      <c r="B19" s="26" t="n">
        <f aca="false">(B7*100)/B5</f>
        <v>74.133648888209</v>
      </c>
      <c r="C19" s="26" t="n">
        <f aca="false">(C7*100)/C5</f>
        <v>84.5583693638048</v>
      </c>
      <c r="D19" s="26" t="n">
        <f aca="false">(D7*100)/D5</f>
        <v>63.5996851903784</v>
      </c>
      <c r="E19" s="18"/>
    </row>
    <row r="20" customFormat="false" ht="24" hidden="false" customHeight="true" outlineLevel="0" collapsed="false">
      <c r="A20" s="1" t="s">
        <v>9</v>
      </c>
      <c r="B20" s="26" t="n">
        <f aca="false">(B8*100)/B5</f>
        <v>73.9599737237575</v>
      </c>
      <c r="C20" s="26" t="n">
        <f aca="false">(C8*100)/C5</f>
        <v>84.3891828020517</v>
      </c>
      <c r="D20" s="26" t="n">
        <f aca="false">(D8*100)/D5</f>
        <v>63.4214739965443</v>
      </c>
      <c r="E20" s="18"/>
    </row>
    <row r="21" customFormat="false" ht="24" hidden="false" customHeight="true" outlineLevel="0" collapsed="false">
      <c r="A21" s="1" t="s">
        <v>10</v>
      </c>
      <c r="B21" s="26" t="n">
        <v>0.1</v>
      </c>
      <c r="C21" s="26" t="n">
        <f aca="false">(C9*100)/C5</f>
        <v>0.169186561753095</v>
      </c>
      <c r="D21" s="26" t="n">
        <f aca="false">(D9*100)/D5</f>
        <v>0.178211193834074</v>
      </c>
      <c r="E21" s="18"/>
    </row>
    <row r="22" customFormat="false" ht="24" hidden="false" customHeight="true" outlineLevel="0" collapsed="false">
      <c r="A22" s="1" t="s">
        <v>11</v>
      </c>
      <c r="B22" s="26" t="n">
        <v>0</v>
      </c>
      <c r="C22" s="26" t="n">
        <v>0</v>
      </c>
      <c r="D22" s="26" t="s">
        <v>12</v>
      </c>
      <c r="E22" s="18"/>
    </row>
    <row r="23" customFormat="false" ht="24" hidden="false" customHeight="true" outlineLevel="0" collapsed="false">
      <c r="A23" s="1" t="s">
        <v>13</v>
      </c>
      <c r="B23" s="26" t="n">
        <f aca="false">(B11*100)/B5</f>
        <v>25.8497034924006</v>
      </c>
      <c r="C23" s="26" t="n">
        <f aca="false">(C11*100)/C5</f>
        <v>15.4085094574393</v>
      </c>
      <c r="D23" s="26" t="n">
        <f aca="false">(D11*100)/D5</f>
        <v>36.4003148096216</v>
      </c>
      <c r="E23" s="17"/>
    </row>
    <row r="24" customFormat="false" ht="24" hidden="false" customHeight="true" outlineLevel="0" collapsed="false">
      <c r="A24" s="1" t="s">
        <v>14</v>
      </c>
      <c r="B24" s="26" t="n">
        <f aca="false">(B12*100)/B5</f>
        <v>9.27272400046793</v>
      </c>
      <c r="C24" s="26" t="n">
        <v>0.1</v>
      </c>
      <c r="D24" s="26" t="n">
        <f aca="false">(D12*100)/D5</f>
        <v>18.4615941307907</v>
      </c>
      <c r="E24" s="18"/>
    </row>
    <row r="25" customFormat="false" ht="24" hidden="false" customHeight="true" outlineLevel="0" collapsed="false">
      <c r="A25" s="1" t="s">
        <v>15</v>
      </c>
      <c r="B25" s="26" t="n">
        <f aca="false">(B13*100)/B5</f>
        <v>5.64219316637721</v>
      </c>
      <c r="C25" s="26" t="n">
        <f aca="false">(C13*100)/C5</f>
        <v>4.77661107679638</v>
      </c>
      <c r="D25" s="26" t="n">
        <f aca="false">(D13*100)/D5</f>
        <v>6.51692101716074</v>
      </c>
      <c r="E25" s="18"/>
    </row>
    <row r="26" customFormat="false" ht="24" hidden="false" customHeight="true" outlineLevel="0" collapsed="false">
      <c r="A26" s="27" t="s">
        <v>16</v>
      </c>
      <c r="B26" s="28" t="n">
        <f aca="false">(B14*100)/B5</f>
        <v>10.9343363898962</v>
      </c>
      <c r="C26" s="28" t="n">
        <f aca="false">(C14*100)/C5</f>
        <v>10.451969814969</v>
      </c>
      <c r="D26" s="28" t="n">
        <f aca="false">(D14*100)/D5</f>
        <v>11.4217996616701</v>
      </c>
      <c r="E26" s="18"/>
    </row>
    <row r="27" customFormat="false" ht="9.75" hidden="false" customHeight="true" outlineLevel="0" collapsed="false"/>
    <row r="28" s="29" customFormat="true" ht="19.5" hidden="false" customHeight="true" outlineLevel="0" collapsed="false">
      <c r="A28" s="29" t="s">
        <v>18</v>
      </c>
      <c r="F28" s="30"/>
      <c r="G28" s="30"/>
      <c r="H28" s="30"/>
      <c r="I28" s="30"/>
      <c r="J28" s="30"/>
      <c r="K28" s="30"/>
      <c r="L28" s="30"/>
      <c r="M28" s="30"/>
      <c r="N28" s="30"/>
      <c r="O28" s="30"/>
      <c r="R28" s="30"/>
      <c r="S28" s="30"/>
      <c r="T28" s="30"/>
      <c r="U28" s="30"/>
      <c r="V28" s="30"/>
    </row>
    <row r="29" customFormat="false" ht="19.5" hidden="false" customHeight="true" outlineLevel="0" collapsed="false">
      <c r="A29" s="31" t="s">
        <v>19</v>
      </c>
    </row>
  </sheetData>
  <printOptions headings="false" gridLines="false" gridLinesSet="true" horizontalCentered="false" verticalCentered="false"/>
  <pageMargins left="0.984027777777778" right="0.551388888888889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TH SarabunPSK,Regular"- 12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7:01Z</dcterms:created>
  <dc:creator>poom</dc:creator>
  <dc:description/>
  <dc:language>en-US</dc:language>
  <cp:lastModifiedBy>S Tech</cp:lastModifiedBy>
  <cp:lastPrinted>2016-09-26T06:01:35Z</cp:lastPrinted>
  <dcterms:modified xsi:type="dcterms:W3CDTF">2017-07-01T00:48:30Z</dcterms:modified>
  <cp:revision>0</cp:revision>
  <dc:subject/>
  <dc:title/>
</cp:coreProperties>
</file>