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ยอดรวม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-</t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**</t>
  </si>
  <si>
    <r>
      <rPr>
        <b val="true"/>
        <sz val="12"/>
        <rFont val="Noto Sans Devanagari"/>
        <family val="2"/>
      </rPr>
      <t xml:space="preserve">     หมายเหตุ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  <si>
    <r>
      <rPr>
        <b val="true"/>
        <sz val="12"/>
        <rFont val="TH SarabunPSK"/>
        <family val="2"/>
      </rPr>
      <t xml:space="preserve">                   :  **</t>
    </r>
    <r>
      <rPr>
        <b val="true"/>
        <sz val="12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_-;\-* #,##0_-;_-* \-??_-;_-@_-"/>
    <numFmt numFmtId="168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9" activeCellId="0" sqref="B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42"/>
    <col collapsed="false" customWidth="true" hidden="false" outlineLevel="0" max="3" min="3" style="1" width="17.42"/>
    <col collapsed="false" customWidth="true" hidden="false" outlineLevel="0" max="4" min="4" style="1" width="18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8.5" hidden="false" customHeight="true" outlineLevel="0" collapsed="false">
      <c r="A4" s="1"/>
      <c r="C4" s="8" t="s">
        <v>5</v>
      </c>
      <c r="D4" s="9"/>
      <c r="E4" s="6"/>
    </row>
    <row r="5" s="7" customFormat="true" ht="24" hidden="false" customHeight="true" outlineLevel="0" collapsed="false">
      <c r="A5" s="10" t="s">
        <v>6</v>
      </c>
      <c r="B5" s="11" t="n">
        <v>223599</v>
      </c>
      <c r="C5" s="11" t="n">
        <v>112368</v>
      </c>
      <c r="D5" s="11" t="n">
        <v>111231</v>
      </c>
      <c r="E5" s="6"/>
      <c r="G5" s="12"/>
      <c r="H5" s="12"/>
    </row>
    <row r="6" customFormat="false" ht="24" hidden="false" customHeight="true" outlineLevel="0" collapsed="false">
      <c r="A6" s="1" t="s">
        <v>7</v>
      </c>
      <c r="B6" s="13" t="n">
        <v>164555</v>
      </c>
      <c r="C6" s="14" t="n">
        <v>94651</v>
      </c>
      <c r="D6" s="14" t="n">
        <v>69904</v>
      </c>
      <c r="E6" s="15"/>
    </row>
    <row r="7" customFormat="false" ht="24" hidden="false" customHeight="true" outlineLevel="0" collapsed="false">
      <c r="A7" s="1" t="s">
        <v>8</v>
      </c>
      <c r="B7" s="14" t="n">
        <v>164464</v>
      </c>
      <c r="C7" s="14" t="n">
        <v>94561</v>
      </c>
      <c r="D7" s="14" t="n">
        <v>69904</v>
      </c>
      <c r="E7" s="16"/>
    </row>
    <row r="8" customFormat="false" ht="24" hidden="false" customHeight="true" outlineLevel="0" collapsed="false">
      <c r="A8" s="1" t="s">
        <v>9</v>
      </c>
      <c r="B8" s="14" t="n">
        <v>164283</v>
      </c>
      <c r="C8" s="14" t="n">
        <v>94380</v>
      </c>
      <c r="D8" s="14" t="n">
        <v>69904</v>
      </c>
      <c r="E8" s="16"/>
    </row>
    <row r="9" customFormat="false" ht="24" hidden="false" customHeight="true" outlineLevel="0" collapsed="false">
      <c r="A9" s="1" t="s">
        <v>10</v>
      </c>
      <c r="B9" s="17" t="n">
        <v>181</v>
      </c>
      <c r="C9" s="17" t="n">
        <v>181</v>
      </c>
      <c r="D9" s="14" t="s">
        <v>11</v>
      </c>
      <c r="E9" s="16"/>
      <c r="G9" s="18"/>
      <c r="H9" s="18"/>
      <c r="I9" s="18"/>
    </row>
    <row r="10" customFormat="false" ht="24" hidden="false" customHeight="true" outlineLevel="0" collapsed="false">
      <c r="A10" s="1" t="s">
        <v>12</v>
      </c>
      <c r="B10" s="19" t="n">
        <v>91</v>
      </c>
      <c r="C10" s="19" t="n">
        <v>91</v>
      </c>
      <c r="D10" s="19" t="s">
        <v>11</v>
      </c>
      <c r="E10" s="16"/>
    </row>
    <row r="11" customFormat="false" ht="24" hidden="false" customHeight="true" outlineLevel="0" collapsed="false">
      <c r="A11" s="1" t="s">
        <v>13</v>
      </c>
      <c r="B11" s="14" t="n">
        <v>59044</v>
      </c>
      <c r="C11" s="14" t="n">
        <v>17717</v>
      </c>
      <c r="D11" s="14" t="n">
        <v>41327</v>
      </c>
      <c r="E11" s="15"/>
    </row>
    <row r="12" customFormat="false" ht="24" hidden="false" customHeight="true" outlineLevel="0" collapsed="false">
      <c r="A12" s="1" t="s">
        <v>14</v>
      </c>
      <c r="B12" s="14" t="n">
        <v>20393</v>
      </c>
      <c r="C12" s="20" t="n">
        <v>285</v>
      </c>
      <c r="D12" s="14" t="n">
        <v>20109</v>
      </c>
      <c r="E12" s="16"/>
    </row>
    <row r="13" customFormat="false" ht="24" hidden="false" customHeight="true" outlineLevel="0" collapsed="false">
      <c r="A13" s="1" t="s">
        <v>15</v>
      </c>
      <c r="B13" s="14" t="n">
        <v>13147</v>
      </c>
      <c r="C13" s="14" t="n">
        <v>5325</v>
      </c>
      <c r="D13" s="14" t="n">
        <v>7822</v>
      </c>
      <c r="E13" s="16"/>
    </row>
    <row r="14" customFormat="false" ht="24" hidden="false" customHeight="true" outlineLevel="0" collapsed="false">
      <c r="A14" s="15" t="s">
        <v>16</v>
      </c>
      <c r="B14" s="21" t="n">
        <v>25504</v>
      </c>
      <c r="C14" s="21" t="n">
        <v>12107</v>
      </c>
      <c r="D14" s="14" t="n">
        <v>13397</v>
      </c>
      <c r="E14" s="16"/>
    </row>
    <row r="15" customFormat="false" ht="24" hidden="false" customHeight="true" outlineLevel="0" collapsed="false">
      <c r="A15" s="15"/>
      <c r="B15" s="22"/>
      <c r="C15" s="22"/>
      <c r="D15" s="22"/>
      <c r="E15" s="16"/>
    </row>
    <row r="16" customFormat="false" ht="28.5" hidden="false" customHeight="true" outlineLevel="0" collapsed="false">
      <c r="C16" s="23" t="s">
        <v>17</v>
      </c>
      <c r="D16" s="3"/>
      <c r="E16" s="15"/>
    </row>
    <row r="17" s="7" customFormat="true" ht="24" hidden="false" customHeight="true" outlineLevel="0" collapsed="false">
      <c r="A17" s="10" t="s">
        <v>6</v>
      </c>
      <c r="B17" s="24" t="n">
        <f aca="false">SUM(B18+B23)</f>
        <v>100</v>
      </c>
      <c r="C17" s="24" t="n">
        <f aca="false">SUM(C18+C23)</f>
        <v>100</v>
      </c>
      <c r="D17" s="24" t="n">
        <f aca="false">SUM(D18+D23)</f>
        <v>100</v>
      </c>
      <c r="E17" s="6"/>
    </row>
    <row r="18" customFormat="false" ht="24" hidden="false" customHeight="true" outlineLevel="0" collapsed="false">
      <c r="A18" s="1" t="s">
        <v>7</v>
      </c>
      <c r="B18" s="25" t="n">
        <f aca="false">(B6*100)/B5</f>
        <v>73.5937996144884</v>
      </c>
      <c r="C18" s="25" t="n">
        <f aca="false">(C6*100)/C5</f>
        <v>84.2330556742133</v>
      </c>
      <c r="D18" s="25" t="n">
        <v>62.9</v>
      </c>
      <c r="E18" s="15"/>
    </row>
    <row r="19" customFormat="false" ht="24" hidden="false" customHeight="true" outlineLevel="0" collapsed="false">
      <c r="A19" s="1" t="s">
        <v>8</v>
      </c>
      <c r="B19" s="25" t="n">
        <f aca="false">(B7*100)/B5</f>
        <v>73.553101758058</v>
      </c>
      <c r="C19" s="25" t="n">
        <v>84.1</v>
      </c>
      <c r="D19" s="25" t="n">
        <f aca="false">(D7*100)/D5</f>
        <v>62.8457893932447</v>
      </c>
      <c r="E19" s="16"/>
    </row>
    <row r="20" customFormat="false" ht="24" hidden="false" customHeight="true" outlineLevel="0" collapsed="false">
      <c r="A20" s="1" t="s">
        <v>9</v>
      </c>
      <c r="B20" s="25" t="n">
        <f aca="false">(B8*100)/B5</f>
        <v>73.4721532743885</v>
      </c>
      <c r="C20" s="25" t="n">
        <v>84</v>
      </c>
      <c r="D20" s="25" t="n">
        <v>62.8</v>
      </c>
      <c r="E20" s="16"/>
    </row>
    <row r="21" customFormat="false" ht="24" hidden="false" customHeight="true" outlineLevel="0" collapsed="false">
      <c r="A21" s="1" t="s">
        <v>10</v>
      </c>
      <c r="B21" s="25" t="n">
        <f aca="false">(B9*100)/B5</f>
        <v>0.0809484836694261</v>
      </c>
      <c r="C21" s="25" t="n">
        <v>0.1</v>
      </c>
      <c r="D21" s="25" t="s">
        <v>18</v>
      </c>
      <c r="E21" s="16"/>
    </row>
    <row r="22" customFormat="false" ht="24" hidden="false" customHeight="true" outlineLevel="0" collapsed="false">
      <c r="A22" s="1" t="s">
        <v>12</v>
      </c>
      <c r="B22" s="25" t="s">
        <v>18</v>
      </c>
      <c r="C22" s="25" t="n">
        <f aca="false">(C10*100)/C6</f>
        <v>0.0961426714984522</v>
      </c>
      <c r="D22" s="25" t="s">
        <v>18</v>
      </c>
      <c r="E22" s="16"/>
    </row>
    <row r="23" customFormat="false" ht="24" hidden="false" customHeight="true" outlineLevel="0" collapsed="false">
      <c r="A23" s="1" t="s">
        <v>13</v>
      </c>
      <c r="B23" s="25" t="n">
        <f aca="false">(B11*100)/B5</f>
        <v>26.4062003855116</v>
      </c>
      <c r="C23" s="25" t="n">
        <f aca="false">(C11*100)/C5</f>
        <v>15.7669443257867</v>
      </c>
      <c r="D23" s="25" t="n">
        <v>37.1</v>
      </c>
      <c r="E23" s="15"/>
    </row>
    <row r="24" customFormat="false" ht="24" hidden="false" customHeight="true" outlineLevel="0" collapsed="false">
      <c r="A24" s="1" t="s">
        <v>14</v>
      </c>
      <c r="B24" s="25" t="n">
        <f aca="false">(B12*100)/B5</f>
        <v>9.12034490315252</v>
      </c>
      <c r="C24" s="25" t="n">
        <f aca="false">(C12*100)/C5</f>
        <v>0.253630926954293</v>
      </c>
      <c r="D24" s="25" t="n">
        <f aca="false">(D12*100)/D5</f>
        <v>18.0785931979394</v>
      </c>
      <c r="E24" s="16"/>
    </row>
    <row r="25" customFormat="false" ht="24" hidden="false" customHeight="true" outlineLevel="0" collapsed="false">
      <c r="A25" s="1" t="s">
        <v>15</v>
      </c>
      <c r="B25" s="25" t="n">
        <f aca="false">(B13*100)/B5</f>
        <v>5.87972218122621</v>
      </c>
      <c r="C25" s="25" t="n">
        <f aca="false">(C13*100)/C5</f>
        <v>4.73889363519863</v>
      </c>
      <c r="D25" s="25" t="n">
        <f aca="false">(D13*100)/D5</f>
        <v>7.03221224298981</v>
      </c>
      <c r="E25" s="16"/>
    </row>
    <row r="26" customFormat="false" ht="24" hidden="false" customHeight="true" outlineLevel="0" collapsed="false">
      <c r="A26" s="26" t="s">
        <v>16</v>
      </c>
      <c r="B26" s="27" t="n">
        <f aca="false">(B14*100)/B5</f>
        <v>11.4061333011328</v>
      </c>
      <c r="C26" s="27" t="n">
        <f aca="false">(C14*100)/C5</f>
        <v>10.7744197636338</v>
      </c>
      <c r="D26" s="27" t="n">
        <f aca="false">(D14*100)/D5</f>
        <v>12.0443041957728</v>
      </c>
      <c r="E26" s="16"/>
    </row>
    <row r="27" customFormat="false" ht="9.75" hidden="false" customHeight="true" outlineLevel="0" collapsed="false"/>
    <row r="28" s="28" customFormat="true" ht="19.5" hidden="false" customHeight="true" outlineLevel="0" collapsed="false">
      <c r="A28" s="28" t="s">
        <v>19</v>
      </c>
    </row>
    <row r="29" customFormat="false" ht="19.5" hidden="false" customHeight="true" outlineLevel="0" collapsed="false">
      <c r="A29" s="29" t="s">
        <v>20</v>
      </c>
    </row>
  </sheetData>
  <printOptions headings="false" gridLines="false" gridLinesSet="true" horizontalCentered="false" verticalCentered="false"/>
  <pageMargins left="0.984027777777778" right="0.551388888888889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TH SarabunPSK,Regular"- 12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7:01Z</dcterms:created>
  <dc:creator>poom</dc:creator>
  <dc:description/>
  <dc:language>en-US</dc:language>
  <cp:lastModifiedBy>S Tech</cp:lastModifiedBy>
  <cp:lastPrinted>2016-05-21T01:51:54Z</cp:lastPrinted>
  <dcterms:modified xsi:type="dcterms:W3CDTF">2016-05-21T01:52:25Z</dcterms:modified>
  <cp:revision>0</cp:revision>
  <dc:subject/>
  <dc:title/>
</cp:coreProperties>
</file>