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21791</v>
      </c>
      <c r="C5" s="11" t="n">
        <v>111485</v>
      </c>
      <c r="D5" s="11" t="n">
        <v>110306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4167</v>
      </c>
      <c r="C6" s="14" t="n">
        <v>94217</v>
      </c>
      <c r="D6" s="14" t="n">
        <v>69950</v>
      </c>
      <c r="E6" s="15"/>
    </row>
    <row r="7" customFormat="false" ht="24" hidden="false" customHeight="true" outlineLevel="0" collapsed="false">
      <c r="A7" s="1" t="s">
        <v>8</v>
      </c>
      <c r="B7" s="14" t="n">
        <v>164110</v>
      </c>
      <c r="C7" s="14" t="n">
        <v>94160</v>
      </c>
      <c r="D7" s="14" t="n">
        <v>69950</v>
      </c>
      <c r="E7" s="16"/>
    </row>
    <row r="8" customFormat="false" ht="24" hidden="false" customHeight="true" outlineLevel="0" collapsed="false">
      <c r="A8" s="1" t="s">
        <v>9</v>
      </c>
      <c r="B8" s="14" t="n">
        <v>163310</v>
      </c>
      <c r="C8" s="14" t="n">
        <v>93941</v>
      </c>
      <c r="D8" s="14" t="n">
        <v>69368</v>
      </c>
      <c r="E8" s="16"/>
    </row>
    <row r="9" customFormat="false" ht="24" hidden="false" customHeight="true" outlineLevel="0" collapsed="false">
      <c r="A9" s="1" t="s">
        <v>10</v>
      </c>
      <c r="B9" s="17" t="n">
        <v>800</v>
      </c>
      <c r="C9" s="17" t="n">
        <v>218</v>
      </c>
      <c r="D9" s="14" t="n">
        <v>582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n">
        <v>57</v>
      </c>
      <c r="C10" s="19" t="n">
        <v>57</v>
      </c>
      <c r="D10" s="19" t="s">
        <v>12</v>
      </c>
      <c r="E10" s="16"/>
    </row>
    <row r="11" customFormat="false" ht="24" hidden="false" customHeight="true" outlineLevel="0" collapsed="false">
      <c r="A11" s="1" t="s">
        <v>13</v>
      </c>
      <c r="B11" s="14" t="n">
        <v>57624</v>
      </c>
      <c r="C11" s="14" t="n">
        <v>17268</v>
      </c>
      <c r="D11" s="14" t="n">
        <v>40356</v>
      </c>
      <c r="E11" s="15"/>
    </row>
    <row r="12" customFormat="false" ht="24" hidden="false" customHeight="true" outlineLevel="0" collapsed="false">
      <c r="A12" s="1" t="s">
        <v>14</v>
      </c>
      <c r="B12" s="14" t="n">
        <v>22177</v>
      </c>
      <c r="C12" s="20" t="n">
        <v>229</v>
      </c>
      <c r="D12" s="14" t="n">
        <v>21948</v>
      </c>
      <c r="E12" s="16"/>
    </row>
    <row r="13" customFormat="false" ht="24" hidden="false" customHeight="true" outlineLevel="0" collapsed="false">
      <c r="A13" s="1" t="s">
        <v>15</v>
      </c>
      <c r="B13" s="14" t="n">
        <v>11089</v>
      </c>
      <c r="C13" s="14" t="n">
        <v>4730</v>
      </c>
      <c r="D13" s="14" t="n">
        <v>6359</v>
      </c>
      <c r="E13" s="16"/>
    </row>
    <row r="14" customFormat="false" ht="24" hidden="false" customHeight="true" outlineLevel="0" collapsed="false">
      <c r="A14" s="15" t="s">
        <v>16</v>
      </c>
      <c r="B14" s="21" t="n">
        <v>24358</v>
      </c>
      <c r="C14" s="21" t="n">
        <v>12310</v>
      </c>
      <c r="D14" s="14" t="n">
        <v>12048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4.0187834492833</v>
      </c>
      <c r="C18" s="25" t="n">
        <f aca="false">(C6*100)/C5</f>
        <v>84.5109207516706</v>
      </c>
      <c r="D18" s="25" t="n">
        <f aca="false">(D6*100)/D5</f>
        <v>63.4145014777075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3.9930835786844</v>
      </c>
      <c r="C19" s="25" t="n">
        <v>84.4</v>
      </c>
      <c r="D19" s="25" t="n">
        <f aca="false">(D7*100)/D5</f>
        <v>63.4145014777075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3.6323836404543</v>
      </c>
      <c r="C20" s="25" t="n">
        <v>84.2</v>
      </c>
      <c r="D20" s="25" t="n">
        <f aca="false">(D8*100)/D5</f>
        <v>62.886878320309</v>
      </c>
      <c r="E20" s="16"/>
    </row>
    <row r="21" customFormat="false" ht="24" hidden="false" customHeight="true" outlineLevel="0" collapsed="false">
      <c r="A21" s="1" t="s">
        <v>10</v>
      </c>
      <c r="B21" s="25" t="n">
        <f aca="false">(B9*100)/B5</f>
        <v>0.360699938230136</v>
      </c>
      <c r="C21" s="25" t="n">
        <f aca="false">(C9*100)/C5</f>
        <v>0.195542001166076</v>
      </c>
      <c r="D21" s="25" t="n">
        <f aca="false">(D9*100)/D5</f>
        <v>0.52762315739851</v>
      </c>
      <c r="E21" s="16"/>
    </row>
    <row r="22" customFormat="false" ht="24" hidden="false" customHeight="true" outlineLevel="0" collapsed="false">
      <c r="A22" s="1" t="s">
        <v>11</v>
      </c>
      <c r="B22" s="25" t="s">
        <v>18</v>
      </c>
      <c r="C22" s="25" t="n">
        <f aca="false">(C10*100)/C5</f>
        <v>0.0511279544333318</v>
      </c>
      <c r="D22" s="25" t="s">
        <v>12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5.9812165507167</v>
      </c>
      <c r="C23" s="25" t="n">
        <f aca="false">(C11*100)/C5</f>
        <v>15.4890792483294</v>
      </c>
      <c r="D23" s="25" t="n">
        <f aca="false">(D11*100)/D5</f>
        <v>36.5854985222925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9.99905316266215</v>
      </c>
      <c r="C24" s="25" t="n">
        <f aca="false">(C12*100)/C5</f>
        <v>0.205408799390052</v>
      </c>
      <c r="D24" s="25" t="n">
        <f aca="false">(D12*100)/D5</f>
        <v>19.897376389317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4.99975201879247</v>
      </c>
      <c r="C25" s="25" t="n">
        <v>4.3</v>
      </c>
      <c r="D25" s="25" t="n">
        <f aca="false">(D13*100)/D5</f>
        <v>5.76487226442805</v>
      </c>
      <c r="E25" s="16"/>
    </row>
    <row r="26" customFormat="false" ht="24" hidden="false" customHeight="true" outlineLevel="0" collapsed="false">
      <c r="A26" s="26" t="s">
        <v>16</v>
      </c>
      <c r="B26" s="27" t="n">
        <f aca="false">(B14*100)/B5</f>
        <v>10.9824113692621</v>
      </c>
      <c r="C26" s="27" t="n">
        <f aca="false">(C14*100)/C5</f>
        <v>11.0418441942862</v>
      </c>
      <c r="D26" s="27" t="n">
        <f aca="false">(D14*100)/D5</f>
        <v>10.9223432995485</v>
      </c>
      <c r="E26" s="16"/>
    </row>
    <row r="27" customFormat="false" ht="9.75" hidden="false" customHeight="true" outlineLevel="0" collapsed="false"/>
    <row r="28" s="28" customFormat="true" ht="19.5" hidden="false" customHeight="true" outlineLevel="0" collapsed="false">
      <c r="A28" s="28" t="s">
        <v>19</v>
      </c>
    </row>
    <row r="29" customFormat="false" ht="19.5" hidden="false" customHeight="true" outlineLevel="0" collapsed="false">
      <c r="A29" s="29" t="s">
        <v>20</v>
      </c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S Tech</cp:lastModifiedBy>
  <cp:lastPrinted>2015-11-19T23:12:30Z</cp:lastPrinted>
  <dcterms:modified xsi:type="dcterms:W3CDTF">2015-11-19T23:12:37Z</dcterms:modified>
  <cp:revision>0</cp:revision>
  <dc:subject/>
  <dc:title/>
</cp:coreProperties>
</file>