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20907</v>
      </c>
      <c r="C5" s="11" t="n">
        <v>111051</v>
      </c>
      <c r="D5" s="11" t="n">
        <v>109856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4884</v>
      </c>
      <c r="C6" s="14" t="n">
        <v>94941</v>
      </c>
      <c r="D6" s="14" t="n">
        <v>69943</v>
      </c>
      <c r="E6" s="15"/>
    </row>
    <row r="7" customFormat="false" ht="24" hidden="false" customHeight="true" outlineLevel="0" collapsed="false">
      <c r="A7" s="1" t="s">
        <v>8</v>
      </c>
      <c r="B7" s="14" t="n">
        <v>164884</v>
      </c>
      <c r="C7" s="14" t="n">
        <v>94941</v>
      </c>
      <c r="D7" s="14" t="n">
        <v>69943</v>
      </c>
      <c r="E7" s="16"/>
    </row>
    <row r="8" customFormat="false" ht="24" hidden="false" customHeight="true" outlineLevel="0" collapsed="false">
      <c r="A8" s="1" t="s">
        <v>9</v>
      </c>
      <c r="B8" s="14" t="n">
        <v>164530</v>
      </c>
      <c r="C8" s="14" t="n">
        <v>94667</v>
      </c>
      <c r="D8" s="14" t="n">
        <v>69863</v>
      </c>
      <c r="E8" s="16"/>
    </row>
    <row r="9" customFormat="false" ht="24" hidden="false" customHeight="true" outlineLevel="0" collapsed="false">
      <c r="A9" s="1" t="s">
        <v>10</v>
      </c>
      <c r="B9" s="17" t="n">
        <v>354</v>
      </c>
      <c r="C9" s="17" t="n">
        <v>274</v>
      </c>
      <c r="D9" s="14" t="n">
        <v>80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s">
        <v>12</v>
      </c>
      <c r="C10" s="19" t="s">
        <v>12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6023</v>
      </c>
      <c r="C11" s="14" t="n">
        <v>16110</v>
      </c>
      <c r="D11" s="14" t="n">
        <v>39913</v>
      </c>
      <c r="E11" s="15"/>
    </row>
    <row r="12" customFormat="false" ht="24" hidden="false" customHeight="true" outlineLevel="0" collapsed="false">
      <c r="A12" s="1" t="s">
        <v>14</v>
      </c>
      <c r="B12" s="14" t="n">
        <v>20819</v>
      </c>
      <c r="C12" s="20" t="n">
        <v>218</v>
      </c>
      <c r="D12" s="14" t="n">
        <v>20601</v>
      </c>
      <c r="E12" s="16"/>
    </row>
    <row r="13" customFormat="false" ht="24" hidden="false" customHeight="true" outlineLevel="0" collapsed="false">
      <c r="A13" s="1" t="s">
        <v>15</v>
      </c>
      <c r="B13" s="14" t="n">
        <v>12585</v>
      </c>
      <c r="C13" s="14" t="n">
        <v>5380</v>
      </c>
      <c r="D13" s="14" t="n">
        <v>7206</v>
      </c>
      <c r="E13" s="16"/>
    </row>
    <row r="14" customFormat="false" ht="24" hidden="false" customHeight="true" outlineLevel="0" collapsed="false">
      <c r="A14" s="15" t="s">
        <v>16</v>
      </c>
      <c r="B14" s="21" t="n">
        <v>22618</v>
      </c>
      <c r="C14" s="21" t="n">
        <v>10512</v>
      </c>
      <c r="D14" s="14" t="n">
        <v>12106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4.6395542015418</v>
      </c>
      <c r="C18" s="25" t="n">
        <f aca="false">(C6*100)/C5</f>
        <v>85.4931517951212</v>
      </c>
      <c r="D18" s="25" t="n">
        <f aca="false">(D6*100)/D5</f>
        <v>63.6678925138363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4.6395542015418</v>
      </c>
      <c r="C19" s="25" t="n">
        <f aca="false">(C7*100)/C5</f>
        <v>85.4931517951212</v>
      </c>
      <c r="D19" s="25" t="n">
        <f aca="false">(D7*100)/D5</f>
        <v>63.6678925138363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4.4793057712069</v>
      </c>
      <c r="C20" s="25" t="n">
        <f aca="false">(C8*100)/C5</f>
        <v>85.246418312307</v>
      </c>
      <c r="D20" s="25" t="n">
        <f aca="false">(D8*100)/D5</f>
        <v>63.5950699097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160248430334937</v>
      </c>
      <c r="C21" s="25" t="n">
        <v>0.3</v>
      </c>
      <c r="D21" s="25" t="n">
        <f aca="false">(D9*100)/D5</f>
        <v>0.0728226041363239</v>
      </c>
      <c r="E21" s="16"/>
    </row>
    <row r="22" customFormat="false" ht="24" hidden="false" customHeight="true" outlineLevel="0" collapsed="false">
      <c r="A22" s="1" t="s">
        <v>11</v>
      </c>
      <c r="B22" s="25" t="s">
        <v>12</v>
      </c>
      <c r="C22" s="25" t="s">
        <v>12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5.3604457984582</v>
      </c>
      <c r="C23" s="25" t="n">
        <f aca="false">(C11*100)/C5</f>
        <v>14.5068482048788</v>
      </c>
      <c r="D23" s="25" t="n">
        <f aca="false">(D11*100)/D5</f>
        <v>36.3321074861637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9.42432788458492</v>
      </c>
      <c r="C24" s="25" t="n">
        <f aca="false">(C12*100)/C5</f>
        <v>0.196306201655095</v>
      </c>
      <c r="D24" s="25" t="n">
        <f aca="false">(D12*100)/D5</f>
        <v>18.7527308476551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69696750216154</v>
      </c>
      <c r="C25" s="25" t="n">
        <f aca="false">(C13*100)/C5</f>
        <v>4.8446209399285</v>
      </c>
      <c r="D25" s="25" t="n">
        <v>6.5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10.23869773253</v>
      </c>
      <c r="C26" s="27" t="n">
        <f aca="false">(C14*100)/C5</f>
        <v>9.46592106329524</v>
      </c>
      <c r="D26" s="27" t="n">
        <f aca="false">(D14*100)/D5</f>
        <v>11.0198805709292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8</v>
      </c>
    </row>
    <row r="29" customFormat="false" ht="19.5" hidden="false" customHeight="true" outlineLevel="0" collapsed="false">
      <c r="A29" s="28"/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11-06T03:42:52Z</cp:lastPrinted>
  <dcterms:modified xsi:type="dcterms:W3CDTF">2015-06-29T04:16:42Z</dcterms:modified>
  <cp:revision>0</cp:revision>
  <dc:subject/>
  <dc:title/>
</cp:coreProperties>
</file>