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D22" activeCellId="0" sqref="D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7" customFormat="true" ht="24" hidden="false" customHeight="true" outlineLevel="0" collapsed="false">
      <c r="A5" s="10" t="s">
        <v>6</v>
      </c>
      <c r="B5" s="11" t="n">
        <v>222717</v>
      </c>
      <c r="C5" s="11" t="n">
        <v>111938</v>
      </c>
      <c r="D5" s="11" t="n">
        <v>110779</v>
      </c>
      <c r="E5" s="6"/>
      <c r="G5" s="12"/>
      <c r="H5" s="12"/>
    </row>
    <row r="6" customFormat="false" ht="24" hidden="false" customHeight="true" outlineLevel="0" collapsed="false">
      <c r="A6" s="1" t="s">
        <v>7</v>
      </c>
      <c r="B6" s="13" t="n">
        <v>165602</v>
      </c>
      <c r="C6" s="14" t="n">
        <v>94180</v>
      </c>
      <c r="D6" s="14" t="n">
        <v>71422</v>
      </c>
      <c r="E6" s="15"/>
    </row>
    <row r="7" customFormat="false" ht="24" hidden="false" customHeight="true" outlineLevel="0" collapsed="false">
      <c r="A7" s="1" t="s">
        <v>8</v>
      </c>
      <c r="B7" s="14" t="n">
        <v>165602</v>
      </c>
      <c r="C7" s="14" t="n">
        <v>94180</v>
      </c>
      <c r="D7" s="14" t="n">
        <v>71422</v>
      </c>
      <c r="E7" s="16"/>
    </row>
    <row r="8" customFormat="false" ht="24" hidden="false" customHeight="true" outlineLevel="0" collapsed="false">
      <c r="A8" s="1" t="s">
        <v>9</v>
      </c>
      <c r="B8" s="14" t="n">
        <v>165394</v>
      </c>
      <c r="C8" s="14" t="n">
        <v>94099</v>
      </c>
      <c r="D8" s="14" t="n">
        <v>71296</v>
      </c>
      <c r="E8" s="16"/>
    </row>
    <row r="9" customFormat="false" ht="24" hidden="false" customHeight="true" outlineLevel="0" collapsed="false">
      <c r="A9" s="1" t="s">
        <v>10</v>
      </c>
      <c r="B9" s="17" t="n">
        <v>207</v>
      </c>
      <c r="C9" s="17" t="n">
        <v>81</v>
      </c>
      <c r="D9" s="14" t="n">
        <v>126</v>
      </c>
      <c r="E9" s="16"/>
      <c r="G9" s="18"/>
      <c r="H9" s="18"/>
      <c r="I9" s="18"/>
    </row>
    <row r="10" customFormat="false" ht="24" hidden="false" customHeight="true" outlineLevel="0" collapsed="false">
      <c r="A10" s="1" t="s">
        <v>11</v>
      </c>
      <c r="B10" s="19" t="s">
        <v>12</v>
      </c>
      <c r="C10" s="19" t="s">
        <v>12</v>
      </c>
      <c r="D10" s="19" t="s">
        <v>12</v>
      </c>
      <c r="E10" s="16"/>
    </row>
    <row r="11" customFormat="false" ht="24" hidden="false" customHeight="true" outlineLevel="0" collapsed="false">
      <c r="A11" s="1" t="s">
        <v>13</v>
      </c>
      <c r="B11" s="14" t="n">
        <v>57115</v>
      </c>
      <c r="C11" s="14" t="n">
        <v>17758</v>
      </c>
      <c r="D11" s="14" t="n">
        <v>39357</v>
      </c>
      <c r="E11" s="15"/>
    </row>
    <row r="12" customFormat="false" ht="24" hidden="false" customHeight="true" outlineLevel="0" collapsed="false">
      <c r="A12" s="1" t="s">
        <v>14</v>
      </c>
      <c r="B12" s="14" t="n">
        <v>19048</v>
      </c>
      <c r="C12" s="20" t="n">
        <v>72</v>
      </c>
      <c r="D12" s="14" t="n">
        <v>18975</v>
      </c>
      <c r="E12" s="16"/>
    </row>
    <row r="13" customFormat="false" ht="24" hidden="false" customHeight="true" outlineLevel="0" collapsed="false">
      <c r="A13" s="1" t="s">
        <v>15</v>
      </c>
      <c r="B13" s="14" t="n">
        <v>13340</v>
      </c>
      <c r="C13" s="14" t="n">
        <v>5910</v>
      </c>
      <c r="D13" s="14" t="n">
        <v>7430</v>
      </c>
      <c r="E13" s="16"/>
    </row>
    <row r="14" customFormat="false" ht="24" hidden="false" customHeight="true" outlineLevel="0" collapsed="false">
      <c r="A14" s="15" t="s">
        <v>16</v>
      </c>
      <c r="B14" s="21" t="n">
        <v>24727</v>
      </c>
      <c r="C14" s="21" t="n">
        <v>11775</v>
      </c>
      <c r="D14" s="14" t="n">
        <v>12952</v>
      </c>
      <c r="E14" s="16"/>
    </row>
    <row r="15" customFormat="false" ht="24" hidden="false" customHeight="true" outlineLevel="0" collapsed="false">
      <c r="A15" s="15"/>
      <c r="B15" s="22"/>
      <c r="C15" s="22"/>
      <c r="D15" s="22"/>
      <c r="E15" s="16"/>
    </row>
    <row r="16" customFormat="false" ht="28.5" hidden="false" customHeight="true" outlineLevel="0" collapsed="false">
      <c r="C16" s="23" t="s">
        <v>17</v>
      </c>
      <c r="D16" s="3"/>
      <c r="E16" s="15"/>
    </row>
    <row r="17" s="7" customFormat="true" ht="24" hidden="false" customHeight="true" outlineLevel="0" collapsed="false">
      <c r="A17" s="10" t="s">
        <v>6</v>
      </c>
      <c r="B17" s="24" t="n">
        <f aca="false">SUM(B18+B23)</f>
        <v>100</v>
      </c>
      <c r="C17" s="24" t="n">
        <f aca="false">SUM(C18+C23)</f>
        <v>100</v>
      </c>
      <c r="D17" s="24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5" t="n">
        <f aca="false">(B6*100)/B5</f>
        <v>74.355347818083</v>
      </c>
      <c r="C18" s="25" t="n">
        <f aca="false">(C6*100)/C5</f>
        <v>84.135860923011</v>
      </c>
      <c r="D18" s="25" t="n">
        <f aca="false">(D6*100)/D5</f>
        <v>64.4725083273906</v>
      </c>
      <c r="E18" s="15"/>
    </row>
    <row r="19" customFormat="false" ht="24" hidden="false" customHeight="true" outlineLevel="0" collapsed="false">
      <c r="A19" s="1" t="s">
        <v>8</v>
      </c>
      <c r="B19" s="25" t="n">
        <f aca="false">(B7*100)/B5</f>
        <v>74.355347818083</v>
      </c>
      <c r="C19" s="25" t="n">
        <f aca="false">(C7*100)/C5</f>
        <v>84.135860923011</v>
      </c>
      <c r="D19" s="25" t="n">
        <f aca="false">(D7*100)/D5</f>
        <v>64.4725083273906</v>
      </c>
      <c r="E19" s="16"/>
    </row>
    <row r="20" customFormat="false" ht="24" hidden="false" customHeight="true" outlineLevel="0" collapsed="false">
      <c r="A20" s="1" t="s">
        <v>9</v>
      </c>
      <c r="B20" s="25" t="n">
        <f aca="false">(B8*100)/B5</f>
        <v>74.2619557555104</v>
      </c>
      <c r="C20" s="25" t="n">
        <v>84</v>
      </c>
      <c r="D20" s="25" t="n">
        <v>64.3</v>
      </c>
      <c r="E20" s="16"/>
    </row>
    <row r="21" customFormat="false" ht="24" hidden="false" customHeight="true" outlineLevel="0" collapsed="false">
      <c r="A21" s="1" t="s">
        <v>10</v>
      </c>
      <c r="B21" s="25" t="n">
        <f aca="false">(B9*100)/B5</f>
        <v>0.0929430622718517</v>
      </c>
      <c r="C21" s="25" t="n">
        <f aca="false">(C9*100)/C5</f>
        <v>0.0723614858225089</v>
      </c>
      <c r="D21" s="25" t="n">
        <v>0.2</v>
      </c>
      <c r="E21" s="16"/>
    </row>
    <row r="22" customFormat="false" ht="24" hidden="false" customHeight="true" outlineLevel="0" collapsed="false">
      <c r="A22" s="1" t="s">
        <v>11</v>
      </c>
      <c r="B22" s="25" t="s">
        <v>12</v>
      </c>
      <c r="C22" s="25" t="s">
        <v>12</v>
      </c>
      <c r="D22" s="25" t="s">
        <v>12</v>
      </c>
      <c r="E22" s="16"/>
    </row>
    <row r="23" customFormat="false" ht="24" hidden="false" customHeight="true" outlineLevel="0" collapsed="false">
      <c r="A23" s="1" t="s">
        <v>13</v>
      </c>
      <c r="B23" s="25" t="n">
        <f aca="false">(B11*100)/B5</f>
        <v>25.644652181917</v>
      </c>
      <c r="C23" s="25" t="n">
        <f aca="false">(C11*100)/C5</f>
        <v>15.864139076989</v>
      </c>
      <c r="D23" s="25" t="n">
        <f aca="false">(D11*100)/D5</f>
        <v>35.5274916726094</v>
      </c>
      <c r="E23" s="15"/>
    </row>
    <row r="24" customFormat="false" ht="24" hidden="false" customHeight="true" outlineLevel="0" collapsed="false">
      <c r="A24" s="1" t="s">
        <v>14</v>
      </c>
      <c r="B24" s="25" t="n">
        <v>8.5</v>
      </c>
      <c r="C24" s="25" t="n">
        <f aca="false">(C12*100)/C5</f>
        <v>0.064321320731119</v>
      </c>
      <c r="D24" s="25" t="n">
        <f aca="false">(D12*100)/D5</f>
        <v>17.1286976773576</v>
      </c>
      <c r="E24" s="16"/>
    </row>
    <row r="25" customFormat="false" ht="24" hidden="false" customHeight="true" outlineLevel="0" collapsed="false">
      <c r="A25" s="1" t="s">
        <v>15</v>
      </c>
      <c r="B25" s="25" t="n">
        <f aca="false">(B13*100)/B5</f>
        <v>5.98966401307489</v>
      </c>
      <c r="C25" s="25" t="n">
        <f aca="false">(C13*100)/C5</f>
        <v>5.27970841001269</v>
      </c>
      <c r="D25" s="25" t="n">
        <f aca="false">(D13*100)/D5</f>
        <v>6.70704736457271</v>
      </c>
      <c r="E25" s="16"/>
    </row>
    <row r="26" customFormat="false" ht="24" hidden="false" customHeight="true" outlineLevel="0" collapsed="false">
      <c r="A26" s="26" t="s">
        <v>16</v>
      </c>
      <c r="B26" s="27" t="n">
        <f aca="false">(B14*100)/B5</f>
        <v>11.1024304386284</v>
      </c>
      <c r="C26" s="27" t="n">
        <f aca="false">(C14*100)/C5</f>
        <v>10.5192159945684</v>
      </c>
      <c r="D26" s="27" t="n">
        <f aca="false">(D14*100)/D5</f>
        <v>11.6917466306791</v>
      </c>
      <c r="E26" s="16"/>
    </row>
    <row r="27" customFormat="false" ht="9.75" hidden="false" customHeight="true" outlineLevel="0" collapsed="false"/>
    <row r="28" s="28" customFormat="true" ht="19.5" hidden="false" customHeight="true" outlineLevel="0" collapsed="false">
      <c r="A28" s="28" t="s">
        <v>18</v>
      </c>
    </row>
    <row r="29" customFormat="false" ht="19.5" hidden="false" customHeight="true" outlineLevel="0" collapsed="false">
      <c r="A29" s="28"/>
    </row>
  </sheetData>
  <printOptions headings="false" gridLines="false" gridLinesSet="true" horizontalCentered="false" verticalCentered="false"/>
  <pageMargins left="0.984027777777778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S Tech</cp:lastModifiedBy>
  <cp:lastPrinted>2015-07-10T04:31:14Z</cp:lastPrinted>
  <dcterms:modified xsi:type="dcterms:W3CDTF">2015-11-24T02:02:06Z</dcterms:modified>
  <cp:revision>0</cp:revision>
  <dc:subject/>
  <dc:title/>
</cp:coreProperties>
</file>