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Deposits and Credits of Commercial Bank by Province of Southern Region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TH SarabunPSK"/>
        <family val="2"/>
      </rPr>
      <t xml:space="preserve">Million baht)</t>
    </r>
  </si>
  <si>
    <t xml:space="preserve">จังหวัด</t>
  </si>
  <si>
    <t xml:space="preserve">จำนวน</t>
  </si>
  <si>
    <r>
      <rPr>
        <sz val="12"/>
        <rFont val="Noto Sans Devanagari"/>
        <family val="2"/>
      </rPr>
      <t xml:space="preserve">เงินฝาก  </t>
    </r>
    <r>
      <rPr>
        <sz val="12"/>
        <rFont val="TH SarabunPSK"/>
        <family val="2"/>
      </rPr>
      <t xml:space="preserve">Deposits</t>
    </r>
  </si>
  <si>
    <r>
      <rPr>
        <sz val="12"/>
        <rFont val="Noto Sans Devanagari"/>
        <family val="2"/>
      </rPr>
      <t xml:space="preserve">สินเชื่อ </t>
    </r>
    <r>
      <rPr>
        <sz val="12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ใต้</t>
  </si>
  <si>
    <t xml:space="preserve">Southern Region</t>
  </si>
  <si>
    <t xml:space="preserve">นครศรีธรรมราช</t>
  </si>
  <si>
    <t xml:space="preserve">  Nakhon Si Thammarat</t>
  </si>
  <si>
    <t xml:space="preserve">กระบี่</t>
  </si>
  <si>
    <t xml:space="preserve">  Krabi</t>
  </si>
  <si>
    <t xml:space="preserve">พังงา</t>
  </si>
  <si>
    <t xml:space="preserve">  Phangnga</t>
  </si>
  <si>
    <t xml:space="preserve">ภูเก็ต</t>
  </si>
  <si>
    <t xml:space="preserve">  Phuket</t>
  </si>
  <si>
    <t xml:space="preserve">สุราษฎร์ธานี</t>
  </si>
  <si>
    <t xml:space="preserve">  Surat Thani</t>
  </si>
  <si>
    <t xml:space="preserve">ระนอง</t>
  </si>
  <si>
    <t xml:space="preserve">  Ranong</t>
  </si>
  <si>
    <t xml:space="preserve">ชุมพร</t>
  </si>
  <si>
    <t xml:space="preserve">  Chumphon</t>
  </si>
  <si>
    <t xml:space="preserve">สงขลา</t>
  </si>
  <si>
    <t xml:space="preserve">  Songkhla</t>
  </si>
  <si>
    <t xml:space="preserve">สตูล</t>
  </si>
  <si>
    <t xml:space="preserve">  'Satun</t>
  </si>
  <si>
    <t xml:space="preserve">ตรัง</t>
  </si>
  <si>
    <t xml:space="preserve">  'Trang</t>
  </si>
  <si>
    <t xml:space="preserve">พัทลุง</t>
  </si>
  <si>
    <t xml:space="preserve">  Phatthalung</t>
  </si>
  <si>
    <t xml:space="preserve">ปัตตานี</t>
  </si>
  <si>
    <t xml:space="preserve">  Pattani</t>
  </si>
  <si>
    <t xml:space="preserve">ยะลา</t>
  </si>
  <si>
    <t xml:space="preserve">  Yala</t>
  </si>
  <si>
    <t xml:space="preserve">นราธิวาส</t>
  </si>
  <si>
    <t xml:space="preserve">-</t>
  </si>
  <si>
    <t xml:space="preserve">  Narathiwat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ข้อมูล ณ วันที่ </t>
    </r>
    <r>
      <rPr>
        <sz val="11"/>
        <rFont val="TH SarabunPSK"/>
        <family val="2"/>
      </rPr>
      <t xml:space="preserve">20 </t>
    </r>
    <r>
      <rPr>
        <sz val="11"/>
        <rFont val="Noto Sans Devanagari"/>
        <family val="2"/>
      </rPr>
      <t xml:space="preserve">กรกฎาคม </t>
    </r>
    <r>
      <rPr>
        <sz val="11"/>
        <rFont val="TH SarabunPSK"/>
        <family val="2"/>
      </rPr>
      <t xml:space="preserve">2559</t>
    </r>
  </si>
  <si>
    <t xml:space="preserve">Note:</t>
  </si>
  <si>
    <t xml:space="preserve">Data as of 20 July 2016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 ;[RED]\-#,##0\ "/>
    <numFmt numFmtId="167" formatCode="_-\฿* #,##0_-;&quot;-฿&quot;* #,##0_-;_-\฿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3600</xdr:colOff>
      <xdr:row>26</xdr:row>
      <xdr:rowOff>143280</xdr:rowOff>
    </xdr:from>
    <xdr:to>
      <xdr:col>16</xdr:col>
      <xdr:colOff>1249200</xdr:colOff>
      <xdr:row>28</xdr:row>
      <xdr:rowOff>85680</xdr:rowOff>
    </xdr:to>
    <xdr:sp>
      <xdr:nvSpPr>
        <xdr:cNvPr id="0" name="Text Box 1"/>
        <xdr:cNvSpPr/>
      </xdr:nvSpPr>
      <xdr:spPr>
        <a:xfrm>
          <a:off x="13038120" y="6515640"/>
          <a:ext cx="885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21960</xdr:colOff>
      <xdr:row>28</xdr:row>
      <xdr:rowOff>118080</xdr:rowOff>
    </xdr:to>
    <xdr:grpSp>
      <xdr:nvGrpSpPr>
        <xdr:cNvPr id="1" name="Group 132"/>
        <xdr:cNvGrpSpPr/>
      </xdr:nvGrpSpPr>
      <xdr:grpSpPr>
        <a:xfrm>
          <a:off x="14633640" y="0"/>
          <a:ext cx="717120" cy="6937920"/>
          <a:chOff x="14633640" y="0"/>
          <a:chExt cx="717120" cy="6937920"/>
        </a:xfrm>
      </xdr:grpSpPr>
      <xdr:sp>
        <xdr:nvSpPr>
          <xdr:cNvPr id="2" name="Text Box 6"/>
          <xdr:cNvSpPr/>
        </xdr:nvSpPr>
        <xdr:spPr>
          <a:xfrm>
            <a:off x="14722200" y="1660680"/>
            <a:ext cx="555840" cy="49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33640" y="6507360"/>
            <a:ext cx="717120" cy="43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31720" y="0"/>
            <a:ext cx="0" cy="650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28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1.28"/>
    <col collapsed="false" customWidth="false" hidden="false" outlineLevel="0" max="13" min="13" style="1" width="9.14"/>
    <col collapsed="false" customWidth="true" hidden="false" outlineLevel="0" max="15" min="14" style="1" width="8.42"/>
    <col collapsed="false" customWidth="true" hidden="false" outlineLevel="0" max="16" min="16" style="1" width="1.28"/>
    <col collapsed="false" customWidth="true" hidden="false" outlineLevel="0" max="17" min="17" style="1" width="19.28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18.1</v>
      </c>
      <c r="D1" s="3" t="s">
        <v>1</v>
      </c>
      <c r="P1" s="5"/>
    </row>
    <row r="2" s="6" customFormat="true" ht="24.75" hidden="false" customHeight="true" outlineLevel="0" collapsed="false">
      <c r="B2" s="2" t="s">
        <v>2</v>
      </c>
      <c r="C2" s="4" t="n">
        <v>18.1</v>
      </c>
      <c r="D2" s="7" t="s">
        <v>3</v>
      </c>
    </row>
    <row r="3" s="6" customFormat="true" ht="18.75" hidden="false" customHeight="false" outlineLevel="0" collapsed="false">
      <c r="B3" s="8"/>
      <c r="C3" s="4"/>
      <c r="D3" s="8"/>
      <c r="Q3" s="9" t="s">
        <v>4</v>
      </c>
    </row>
    <row r="4" s="11" customFormat="true" ht="10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2"/>
      <c r="O4" s="12"/>
      <c r="P4" s="13"/>
      <c r="Q4" s="14"/>
      <c r="R4" s="15"/>
    </row>
    <row r="5" s="22" customFormat="true" ht="23.2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8" t="s">
        <v>7</v>
      </c>
      <c r="G5" s="18"/>
      <c r="H5" s="18"/>
      <c r="I5" s="18"/>
      <c r="J5" s="18"/>
      <c r="K5" s="18" t="s">
        <v>8</v>
      </c>
      <c r="L5" s="18"/>
      <c r="M5" s="18"/>
      <c r="N5" s="18"/>
      <c r="O5" s="18"/>
      <c r="P5" s="19" t="s">
        <v>9</v>
      </c>
      <c r="Q5" s="19"/>
      <c r="R5" s="20"/>
      <c r="S5" s="21"/>
    </row>
    <row r="6" s="22" customFormat="true" ht="23.25" hidden="false" customHeight="true" outlineLevel="0" collapsed="false">
      <c r="A6" s="16"/>
      <c r="B6" s="16"/>
      <c r="C6" s="16"/>
      <c r="D6" s="16"/>
      <c r="E6" s="23" t="s">
        <v>10</v>
      </c>
      <c r="F6" s="23"/>
      <c r="G6" s="23" t="s">
        <v>11</v>
      </c>
      <c r="H6" s="23" t="s">
        <v>12</v>
      </c>
      <c r="I6" s="24" t="s">
        <v>13</v>
      </c>
      <c r="J6" s="25"/>
      <c r="K6" s="26"/>
      <c r="L6" s="27"/>
      <c r="M6" s="17"/>
      <c r="N6" s="27"/>
      <c r="O6" s="27"/>
      <c r="P6" s="19"/>
      <c r="Q6" s="19"/>
      <c r="R6" s="20"/>
      <c r="S6" s="21"/>
    </row>
    <row r="7" s="22" customFormat="true" ht="23.25" hidden="false" customHeight="true" outlineLevel="0" collapsed="false">
      <c r="A7" s="16"/>
      <c r="B7" s="16"/>
      <c r="C7" s="16"/>
      <c r="D7" s="16"/>
      <c r="E7" s="28" t="s">
        <v>14</v>
      </c>
      <c r="F7" s="23" t="s">
        <v>15</v>
      </c>
      <c r="G7" s="23" t="s">
        <v>16</v>
      </c>
      <c r="H7" s="28" t="s">
        <v>17</v>
      </c>
      <c r="I7" s="28" t="s">
        <v>18</v>
      </c>
      <c r="J7" s="23" t="s">
        <v>19</v>
      </c>
      <c r="K7" s="29" t="s">
        <v>15</v>
      </c>
      <c r="L7" s="30" t="s">
        <v>20</v>
      </c>
      <c r="M7" s="23" t="s">
        <v>21</v>
      </c>
      <c r="N7" s="30" t="s">
        <v>22</v>
      </c>
      <c r="O7" s="30" t="s">
        <v>23</v>
      </c>
      <c r="P7" s="19"/>
      <c r="Q7" s="19"/>
      <c r="R7" s="20"/>
      <c r="S7" s="21"/>
    </row>
    <row r="8" s="22" customFormat="true" ht="23.25" hidden="false" customHeight="true" outlineLevel="0" collapsed="false">
      <c r="A8" s="16"/>
      <c r="B8" s="16"/>
      <c r="C8" s="16"/>
      <c r="D8" s="16"/>
      <c r="E8" s="31" t="s">
        <v>24</v>
      </c>
      <c r="F8" s="31" t="s">
        <v>25</v>
      </c>
      <c r="G8" s="31" t="s">
        <v>26</v>
      </c>
      <c r="H8" s="31" t="s">
        <v>27</v>
      </c>
      <c r="I8" s="31" t="s">
        <v>27</v>
      </c>
      <c r="J8" s="31" t="s">
        <v>28</v>
      </c>
      <c r="K8" s="32" t="s">
        <v>25</v>
      </c>
      <c r="L8" s="33" t="s">
        <v>29</v>
      </c>
      <c r="M8" s="31" t="s">
        <v>30</v>
      </c>
      <c r="N8" s="33" t="s">
        <v>31</v>
      </c>
      <c r="O8" s="33" t="s">
        <v>28</v>
      </c>
      <c r="P8" s="19"/>
      <c r="Q8" s="19"/>
      <c r="R8" s="20"/>
      <c r="S8" s="21"/>
    </row>
    <row r="9" s="22" customFormat="true" ht="24" hidden="false" customHeight="true" outlineLevel="0" collapsed="false">
      <c r="A9" s="34" t="s">
        <v>32</v>
      </c>
      <c r="B9" s="34"/>
      <c r="C9" s="34"/>
      <c r="D9" s="34"/>
      <c r="E9" s="35" t="n">
        <f aca="false">SUM(E10:E23)</f>
        <v>860</v>
      </c>
      <c r="F9" s="35" t="n">
        <f aca="false">SUM(F10:F23)</f>
        <v>640933</v>
      </c>
      <c r="G9" s="35" t="n">
        <f aca="false">SUM(G10:G23)</f>
        <v>27200</v>
      </c>
      <c r="H9" s="35" t="n">
        <f aca="false">SUM(H10:H23)</f>
        <v>391538</v>
      </c>
      <c r="I9" s="35" t="n">
        <f aca="false">SUM(I10:I23)</f>
        <v>221290</v>
      </c>
      <c r="J9" s="35" t="n">
        <f aca="false">SUM(J10:J23)</f>
        <v>905</v>
      </c>
      <c r="K9" s="35" t="n">
        <f aca="false">SUM(K10:K23)</f>
        <v>676489</v>
      </c>
      <c r="L9" s="35" t="n">
        <f aca="false">SUM(L10:L23)</f>
        <v>97508</v>
      </c>
      <c r="M9" s="35" t="n">
        <f aca="false">SUM(M10:M23)</f>
        <v>499754</v>
      </c>
      <c r="N9" s="35" t="n">
        <f aca="false">SUM(N10:N23)</f>
        <v>71962</v>
      </c>
      <c r="O9" s="35" t="n">
        <f aca="false">SUM(O10:O23)</f>
        <v>7265</v>
      </c>
      <c r="P9" s="36"/>
      <c r="Q9" s="37" t="s">
        <v>33</v>
      </c>
      <c r="R9" s="21"/>
      <c r="S9" s="21"/>
    </row>
    <row r="10" s="22" customFormat="true" ht="18.75" hidden="false" customHeight="true" outlineLevel="0" collapsed="false">
      <c r="A10" s="38" t="s">
        <v>34</v>
      </c>
      <c r="B10" s="38"/>
      <c r="C10" s="38"/>
      <c r="D10" s="38"/>
      <c r="E10" s="39" t="n">
        <v>94</v>
      </c>
      <c r="F10" s="39" t="n">
        <f aca="false">SUM(G10:J10)</f>
        <v>64792</v>
      </c>
      <c r="G10" s="39" t="n">
        <v>1763</v>
      </c>
      <c r="H10" s="39" t="n">
        <v>40888</v>
      </c>
      <c r="I10" s="39" t="n">
        <v>22006</v>
      </c>
      <c r="J10" s="39" t="n">
        <v>135</v>
      </c>
      <c r="K10" s="40" t="n">
        <f aca="false">SUM(L10:O10)</f>
        <v>66555</v>
      </c>
      <c r="L10" s="41" t="n">
        <v>13690</v>
      </c>
      <c r="M10" s="39" t="n">
        <v>43940</v>
      </c>
      <c r="N10" s="41" t="n">
        <v>8909</v>
      </c>
      <c r="O10" s="41" t="n">
        <v>16</v>
      </c>
      <c r="P10" s="36"/>
      <c r="Q10" s="42" t="s">
        <v>35</v>
      </c>
      <c r="R10" s="21"/>
      <c r="S10" s="21"/>
    </row>
    <row r="11" s="22" customFormat="true" ht="18.75" hidden="false" customHeight="true" outlineLevel="0" collapsed="false">
      <c r="A11" s="43" t="s">
        <v>36</v>
      </c>
      <c r="B11" s="44"/>
      <c r="C11" s="44"/>
      <c r="D11" s="44"/>
      <c r="E11" s="39" t="n">
        <v>50</v>
      </c>
      <c r="F11" s="39" t="n">
        <f aca="false">SUM(G11:J11)</f>
        <v>28011</v>
      </c>
      <c r="G11" s="39" t="n">
        <v>1214</v>
      </c>
      <c r="H11" s="39" t="n">
        <v>18722</v>
      </c>
      <c r="I11" s="39" t="n">
        <v>8031</v>
      </c>
      <c r="J11" s="39" t="n">
        <v>44</v>
      </c>
      <c r="K11" s="40" t="n">
        <f aca="false">SUM(L11:O11)</f>
        <v>39367</v>
      </c>
      <c r="L11" s="41" t="n">
        <v>6732</v>
      </c>
      <c r="M11" s="39" t="n">
        <v>30716</v>
      </c>
      <c r="N11" s="41" t="n">
        <v>1918</v>
      </c>
      <c r="O11" s="41" t="n">
        <v>1</v>
      </c>
      <c r="P11" s="36"/>
      <c r="Q11" s="42" t="s">
        <v>37</v>
      </c>
      <c r="R11" s="21"/>
      <c r="S11" s="21"/>
    </row>
    <row r="12" s="22" customFormat="true" ht="18.75" hidden="false" customHeight="true" outlineLevel="0" collapsed="false">
      <c r="A12" s="43" t="s">
        <v>38</v>
      </c>
      <c r="B12" s="44"/>
      <c r="C12" s="44"/>
      <c r="D12" s="44"/>
      <c r="E12" s="39" t="n">
        <v>29</v>
      </c>
      <c r="F12" s="39" t="n">
        <f aca="false">SUM(G12:J12)</f>
        <v>17602</v>
      </c>
      <c r="G12" s="39" t="n">
        <v>656</v>
      </c>
      <c r="H12" s="39" t="n">
        <v>10734</v>
      </c>
      <c r="I12" s="39" t="n">
        <v>6205</v>
      </c>
      <c r="J12" s="39" t="n">
        <v>7</v>
      </c>
      <c r="K12" s="40" t="n">
        <f aca="false">SUM(L12:O12)</f>
        <v>16540</v>
      </c>
      <c r="L12" s="41" t="n">
        <v>3153</v>
      </c>
      <c r="M12" s="39" t="n">
        <v>11975</v>
      </c>
      <c r="N12" s="41" t="n">
        <v>1409</v>
      </c>
      <c r="O12" s="41" t="n">
        <v>3</v>
      </c>
      <c r="P12" s="36"/>
      <c r="Q12" s="42" t="s">
        <v>39</v>
      </c>
      <c r="R12" s="21"/>
      <c r="S12" s="21"/>
    </row>
    <row r="13" s="22" customFormat="true" ht="18.75" hidden="false" customHeight="true" outlineLevel="0" collapsed="false">
      <c r="A13" s="43" t="s">
        <v>40</v>
      </c>
      <c r="B13" s="44"/>
      <c r="C13" s="44"/>
      <c r="D13" s="44"/>
      <c r="E13" s="39" t="n">
        <v>143</v>
      </c>
      <c r="F13" s="39" t="n">
        <f aca="false">SUM(G13:J13)</f>
        <v>117854</v>
      </c>
      <c r="G13" s="39" t="n">
        <v>5729</v>
      </c>
      <c r="H13" s="39" t="n">
        <v>75262</v>
      </c>
      <c r="I13" s="39" t="n">
        <v>36784</v>
      </c>
      <c r="J13" s="39" t="n">
        <v>79</v>
      </c>
      <c r="K13" s="40" t="n">
        <f aca="false">SUM(L13:O13)</f>
        <v>177126</v>
      </c>
      <c r="L13" s="41" t="n">
        <v>14302</v>
      </c>
      <c r="M13" s="39" t="n">
        <v>157714</v>
      </c>
      <c r="N13" s="41" t="n">
        <v>4882</v>
      </c>
      <c r="O13" s="41" t="n">
        <v>228</v>
      </c>
      <c r="P13" s="36"/>
      <c r="Q13" s="42" t="s">
        <v>41</v>
      </c>
      <c r="R13" s="21"/>
      <c r="S13" s="21"/>
    </row>
    <row r="14" s="22" customFormat="true" ht="18.75" hidden="false" customHeight="true" outlineLevel="0" collapsed="false">
      <c r="A14" s="43" t="s">
        <v>42</v>
      </c>
      <c r="B14" s="44"/>
      <c r="C14" s="44"/>
      <c r="D14" s="44"/>
      <c r="E14" s="39" t="n">
        <v>163</v>
      </c>
      <c r="F14" s="39" t="n">
        <f aca="false">SUM(G14:J14)</f>
        <v>93587</v>
      </c>
      <c r="G14" s="39" t="n">
        <v>3413</v>
      </c>
      <c r="H14" s="39" t="n">
        <v>59002</v>
      </c>
      <c r="I14" s="39" t="n">
        <v>31009</v>
      </c>
      <c r="J14" s="39" t="n">
        <v>163</v>
      </c>
      <c r="K14" s="40" t="n">
        <f aca="false">SUM(L14:O14)</f>
        <v>105922</v>
      </c>
      <c r="L14" s="41" t="n">
        <v>18818</v>
      </c>
      <c r="M14" s="39" t="n">
        <v>79972</v>
      </c>
      <c r="N14" s="41" t="n">
        <v>7127</v>
      </c>
      <c r="O14" s="41" t="n">
        <v>5</v>
      </c>
      <c r="P14" s="36"/>
      <c r="Q14" s="42" t="s">
        <v>43</v>
      </c>
      <c r="R14" s="21"/>
      <c r="S14" s="21"/>
    </row>
    <row r="15" s="22" customFormat="true" ht="18.75" hidden="false" customHeight="true" outlineLevel="0" collapsed="false">
      <c r="A15" s="43" t="s">
        <v>44</v>
      </c>
      <c r="B15" s="44"/>
      <c r="C15" s="44"/>
      <c r="D15" s="44"/>
      <c r="E15" s="39" t="n">
        <v>17</v>
      </c>
      <c r="F15" s="39" t="n">
        <f aca="false">SUM(G15:J15)</f>
        <v>18889</v>
      </c>
      <c r="G15" s="39" t="n">
        <v>858</v>
      </c>
      <c r="H15" s="39" t="n">
        <v>10314</v>
      </c>
      <c r="I15" s="39" t="n">
        <v>7708</v>
      </c>
      <c r="J15" s="39" t="n">
        <v>9</v>
      </c>
      <c r="K15" s="40" t="n">
        <f aca="false">SUM(L15:O15)</f>
        <v>7445</v>
      </c>
      <c r="L15" s="41" t="n">
        <v>2440</v>
      </c>
      <c r="M15" s="39" t="n">
        <v>4010</v>
      </c>
      <c r="N15" s="41" t="n">
        <v>994</v>
      </c>
      <c r="O15" s="41" t="n">
        <v>1</v>
      </c>
      <c r="P15" s="36"/>
      <c r="Q15" s="42" t="s">
        <v>45</v>
      </c>
      <c r="R15" s="21"/>
      <c r="S15" s="21"/>
    </row>
    <row r="16" s="22" customFormat="true" ht="18.75" hidden="false" customHeight="true" outlineLevel="0" collapsed="false">
      <c r="A16" s="43" t="s">
        <v>46</v>
      </c>
      <c r="B16" s="44"/>
      <c r="C16" s="44"/>
      <c r="D16" s="44"/>
      <c r="E16" s="39" t="n">
        <v>51</v>
      </c>
      <c r="F16" s="39" t="n">
        <f aca="false">SUM(G16:J16)</f>
        <v>31959</v>
      </c>
      <c r="G16" s="39" t="n">
        <v>936</v>
      </c>
      <c r="H16" s="39" t="n">
        <v>18809</v>
      </c>
      <c r="I16" s="39" t="n">
        <v>12191</v>
      </c>
      <c r="J16" s="39" t="n">
        <v>23</v>
      </c>
      <c r="K16" s="40" t="n">
        <f aca="false">SUM(L16:O16)</f>
        <v>24306</v>
      </c>
      <c r="L16" s="41" t="n">
        <v>6135</v>
      </c>
      <c r="M16" s="39" t="n">
        <v>15156</v>
      </c>
      <c r="N16" s="41" t="n">
        <v>3013</v>
      </c>
      <c r="O16" s="41" t="n">
        <v>2</v>
      </c>
      <c r="P16" s="36"/>
      <c r="Q16" s="42" t="s">
        <v>47</v>
      </c>
      <c r="R16" s="21"/>
      <c r="S16" s="21"/>
    </row>
    <row r="17" s="22" customFormat="true" ht="18.75" hidden="false" customHeight="true" outlineLevel="0" collapsed="false">
      <c r="A17" s="43" t="s">
        <v>48</v>
      </c>
      <c r="B17" s="44"/>
      <c r="C17" s="44"/>
      <c r="D17" s="44"/>
      <c r="E17" s="39" t="n">
        <v>155</v>
      </c>
      <c r="F17" s="39" t="n">
        <f aca="false">SUM(G17:J17)</f>
        <v>142504</v>
      </c>
      <c r="G17" s="39" t="n">
        <v>5959</v>
      </c>
      <c r="H17" s="39" t="n">
        <v>80916</v>
      </c>
      <c r="I17" s="39" t="n">
        <v>55492</v>
      </c>
      <c r="J17" s="39" t="n">
        <v>137</v>
      </c>
      <c r="K17" s="40" t="n">
        <f aca="false">SUM(L17:O17)</f>
        <v>140334</v>
      </c>
      <c r="L17" s="41" t="n">
        <v>18460</v>
      </c>
      <c r="M17" s="39" t="n">
        <v>105227</v>
      </c>
      <c r="N17" s="41" t="n">
        <v>16631</v>
      </c>
      <c r="O17" s="41" t="n">
        <v>16</v>
      </c>
      <c r="P17" s="36"/>
      <c r="Q17" s="42" t="s">
        <v>49</v>
      </c>
      <c r="R17" s="21"/>
      <c r="S17" s="21"/>
    </row>
    <row r="18" s="22" customFormat="true" ht="18.75" hidden="false" customHeight="true" outlineLevel="0" collapsed="false">
      <c r="A18" s="43" t="s">
        <v>50</v>
      </c>
      <c r="B18" s="44"/>
      <c r="C18" s="44"/>
      <c r="D18" s="44"/>
      <c r="E18" s="39" t="n">
        <v>16</v>
      </c>
      <c r="F18" s="39" t="n">
        <f aca="false">SUM(G18:J18)</f>
        <v>9221</v>
      </c>
      <c r="G18" s="39" t="n">
        <v>504</v>
      </c>
      <c r="H18" s="39" t="n">
        <v>5944</v>
      </c>
      <c r="I18" s="39" t="n">
        <v>2770</v>
      </c>
      <c r="J18" s="39" t="n">
        <v>3</v>
      </c>
      <c r="K18" s="40" t="n">
        <f aca="false">SUM(L18:O18)</f>
        <v>13949</v>
      </c>
      <c r="L18" s="41" t="n">
        <v>1581</v>
      </c>
      <c r="M18" s="39" t="n">
        <v>4539</v>
      </c>
      <c r="N18" s="41" t="n">
        <v>854</v>
      </c>
      <c r="O18" s="41" t="n">
        <v>6975</v>
      </c>
      <c r="P18" s="36"/>
      <c r="Q18" s="42" t="s">
        <v>51</v>
      </c>
      <c r="R18" s="21"/>
      <c r="S18" s="21"/>
    </row>
    <row r="19" s="22" customFormat="true" ht="18.75" hidden="false" customHeight="true" outlineLevel="0" collapsed="false">
      <c r="A19" s="43" t="s">
        <v>52</v>
      </c>
      <c r="B19" s="44"/>
      <c r="C19" s="44"/>
      <c r="D19" s="44"/>
      <c r="E19" s="39" t="n">
        <v>57</v>
      </c>
      <c r="F19" s="39" t="n">
        <f aca="false">SUM(G19:J19)</f>
        <v>35613</v>
      </c>
      <c r="G19" s="39" t="n">
        <v>987</v>
      </c>
      <c r="H19" s="39" t="n">
        <v>21575</v>
      </c>
      <c r="I19" s="39" t="n">
        <v>12933</v>
      </c>
      <c r="J19" s="39" t="n">
        <v>118</v>
      </c>
      <c r="K19" s="40" t="n">
        <f aca="false">SUM(L19:O19)</f>
        <v>34014</v>
      </c>
      <c r="L19" s="41" t="n">
        <v>5802</v>
      </c>
      <c r="M19" s="39" t="n">
        <v>22756</v>
      </c>
      <c r="N19" s="41" t="n">
        <v>5444</v>
      </c>
      <c r="O19" s="41" t="n">
        <v>12</v>
      </c>
      <c r="P19" s="36"/>
      <c r="Q19" s="42" t="s">
        <v>53</v>
      </c>
      <c r="R19" s="21"/>
      <c r="S19" s="21"/>
    </row>
    <row r="20" s="22" customFormat="true" ht="18.75" hidden="false" customHeight="true" outlineLevel="0" collapsed="false">
      <c r="A20" s="43" t="s">
        <v>54</v>
      </c>
      <c r="B20" s="44"/>
      <c r="C20" s="44"/>
      <c r="D20" s="44"/>
      <c r="E20" s="39" t="n">
        <v>28</v>
      </c>
      <c r="F20" s="39" t="n">
        <f aca="false">SUM(G20:J20)</f>
        <v>15982</v>
      </c>
      <c r="G20" s="39" t="n">
        <v>357</v>
      </c>
      <c r="H20" s="39" t="n">
        <v>10364</v>
      </c>
      <c r="I20" s="39" t="n">
        <v>5239</v>
      </c>
      <c r="J20" s="39" t="n">
        <v>22</v>
      </c>
      <c r="K20" s="40" t="n">
        <f aca="false">SUM(L20:O20)</f>
        <v>15420</v>
      </c>
      <c r="L20" s="41" t="n">
        <v>2925</v>
      </c>
      <c r="M20" s="39" t="n">
        <v>9081</v>
      </c>
      <c r="N20" s="41" t="n">
        <v>3410</v>
      </c>
      <c r="O20" s="41" t="n">
        <v>4</v>
      </c>
      <c r="P20" s="36"/>
      <c r="Q20" s="42" t="s">
        <v>55</v>
      </c>
      <c r="R20" s="21"/>
      <c r="S20" s="21"/>
    </row>
    <row r="21" s="22" customFormat="true" ht="18.75" hidden="false" customHeight="true" outlineLevel="0" collapsed="false">
      <c r="A21" s="43" t="s">
        <v>56</v>
      </c>
      <c r="B21" s="44"/>
      <c r="C21" s="44"/>
      <c r="D21" s="44"/>
      <c r="E21" s="39" t="n">
        <v>16</v>
      </c>
      <c r="F21" s="39" t="n">
        <f aca="false">SUM(G21:J21)</f>
        <v>19025</v>
      </c>
      <c r="G21" s="39" t="n">
        <v>1013</v>
      </c>
      <c r="H21" s="39" t="n">
        <v>12135</v>
      </c>
      <c r="I21" s="39" t="n">
        <v>5855</v>
      </c>
      <c r="J21" s="39" t="n">
        <v>22</v>
      </c>
      <c r="K21" s="40" t="n">
        <f aca="false">SUM(L21:O21)</f>
        <v>12852</v>
      </c>
      <c r="L21" s="41" t="n">
        <v>1207</v>
      </c>
      <c r="M21" s="39" t="n">
        <v>4369</v>
      </c>
      <c r="N21" s="41" t="n">
        <v>7275</v>
      </c>
      <c r="O21" s="41" t="n">
        <v>1</v>
      </c>
      <c r="P21" s="36"/>
      <c r="Q21" s="42" t="s">
        <v>57</v>
      </c>
      <c r="R21" s="21"/>
      <c r="S21" s="21"/>
    </row>
    <row r="22" s="22" customFormat="true" ht="18.75" hidden="false" customHeight="true" outlineLevel="0" collapsed="false">
      <c r="A22" s="43" t="s">
        <v>58</v>
      </c>
      <c r="B22" s="44"/>
      <c r="C22" s="44"/>
      <c r="D22" s="44"/>
      <c r="E22" s="39" t="n">
        <v>20</v>
      </c>
      <c r="F22" s="39" t="n">
        <f aca="false">SUM(G22:J22)</f>
        <v>26861</v>
      </c>
      <c r="G22" s="39" t="n">
        <v>2899</v>
      </c>
      <c r="H22" s="39" t="n">
        <v>15050</v>
      </c>
      <c r="I22" s="39" t="n">
        <v>8837</v>
      </c>
      <c r="J22" s="39" t="n">
        <v>75</v>
      </c>
      <c r="K22" s="40" t="n">
        <f aca="false">SUM(L22:O22)</f>
        <v>14122</v>
      </c>
      <c r="L22" s="41" t="n">
        <v>1287</v>
      </c>
      <c r="M22" s="39" t="n">
        <v>6343</v>
      </c>
      <c r="N22" s="41" t="n">
        <v>6491</v>
      </c>
      <c r="O22" s="41" t="n">
        <v>1</v>
      </c>
      <c r="P22" s="36"/>
      <c r="Q22" s="42" t="s">
        <v>59</v>
      </c>
      <c r="R22" s="21"/>
      <c r="S22" s="21"/>
    </row>
    <row r="23" s="22" customFormat="true" ht="18.75" hidden="false" customHeight="true" outlineLevel="0" collapsed="false">
      <c r="A23" s="43" t="s">
        <v>60</v>
      </c>
      <c r="B23" s="44"/>
      <c r="C23" s="44"/>
      <c r="D23" s="44"/>
      <c r="E23" s="39" t="n">
        <v>21</v>
      </c>
      <c r="F23" s="39" t="n">
        <f aca="false">SUM(G23:J23)</f>
        <v>19033</v>
      </c>
      <c r="G23" s="39" t="n">
        <v>912</v>
      </c>
      <c r="H23" s="39" t="n">
        <v>11823</v>
      </c>
      <c r="I23" s="39" t="n">
        <v>6230</v>
      </c>
      <c r="J23" s="39" t="n">
        <v>68</v>
      </c>
      <c r="K23" s="40" t="n">
        <f aca="false">SUM(L23:O23)</f>
        <v>8537</v>
      </c>
      <c r="L23" s="41" t="n">
        <v>976</v>
      </c>
      <c r="M23" s="39" t="n">
        <v>3956</v>
      </c>
      <c r="N23" s="41" t="n">
        <v>3605</v>
      </c>
      <c r="O23" s="45" t="s">
        <v>61</v>
      </c>
      <c r="P23" s="36"/>
      <c r="Q23" s="42" t="s">
        <v>62</v>
      </c>
      <c r="R23" s="21"/>
      <c r="S23" s="21"/>
    </row>
    <row r="24" s="22" customFormat="true" ht="18" hidden="false" customHeight="true" outlineLevel="0" collapsed="false">
      <c r="A24" s="46"/>
      <c r="B24" s="46"/>
      <c r="C24" s="46"/>
      <c r="D24" s="46"/>
      <c r="E24" s="47"/>
      <c r="F24" s="47"/>
      <c r="G24" s="47"/>
      <c r="H24" s="47"/>
      <c r="I24" s="47"/>
      <c r="J24" s="47"/>
      <c r="K24" s="46"/>
      <c r="L24" s="48"/>
      <c r="M24" s="47"/>
      <c r="N24" s="48"/>
      <c r="O24" s="48"/>
      <c r="P24" s="48"/>
      <c r="Q24" s="46"/>
      <c r="R24" s="21"/>
      <c r="S24" s="21"/>
    </row>
    <row r="25" s="22" customFormat="true" ht="6" hidden="false" customHeight="true" outlineLevel="0" collapsed="false">
      <c r="P25" s="21"/>
      <c r="Q25" s="21"/>
      <c r="S25" s="21"/>
    </row>
    <row r="26" s="22" customFormat="true" ht="19.5" hidden="false" customHeight="true" outlineLevel="0" collapsed="false">
      <c r="B26" s="49" t="s">
        <v>63</v>
      </c>
      <c r="C26" s="50" t="s">
        <v>64</v>
      </c>
      <c r="H26" s="51" t="s">
        <v>65</v>
      </c>
      <c r="I26" s="52" t="s">
        <v>66</v>
      </c>
      <c r="J26" s="50"/>
      <c r="S26" s="21"/>
    </row>
    <row r="27" s="22" customFormat="true" ht="16.5" hidden="false" customHeight="true" outlineLevel="0" collapsed="false">
      <c r="B27" s="49" t="s">
        <v>67</v>
      </c>
      <c r="C27" s="50" t="s">
        <v>68</v>
      </c>
      <c r="H27" s="51" t="s">
        <v>69</v>
      </c>
      <c r="I27" s="52" t="s">
        <v>70</v>
      </c>
      <c r="J27" s="50"/>
      <c r="S27" s="21"/>
    </row>
    <row r="28" customFormat="false" ht="18.75" hidden="false" customHeight="false" outlineLevel="0" collapsed="false">
      <c r="S28" s="53"/>
    </row>
    <row r="29" customFormat="false" ht="18.75" hidden="false" customHeight="false" outlineLevel="0" collapsed="false">
      <c r="S29" s="53"/>
    </row>
    <row r="30" customFormat="false" ht="18.75" hidden="false" customHeight="false" outlineLevel="0" collapsed="false">
      <c r="A30" s="50"/>
      <c r="D30" s="50"/>
      <c r="E30" s="50"/>
      <c r="F30" s="50"/>
      <c r="S30" s="53"/>
    </row>
    <row r="31" customFormat="false" ht="18.75" hidden="false" customHeight="false" outlineLevel="0" collapsed="false">
      <c r="A31" s="50"/>
      <c r="D31" s="50"/>
      <c r="E31" s="50"/>
      <c r="F31" s="50"/>
      <c r="S31" s="53"/>
    </row>
    <row r="32" customFormat="false" ht="18.75" hidden="false" customHeight="false" outlineLevel="0" collapsed="false">
      <c r="S32" s="53"/>
    </row>
    <row r="33" customFormat="false" ht="18.75" hidden="false" customHeight="false" outlineLevel="0" collapsed="false">
      <c r="S33" s="53"/>
    </row>
    <row r="34" customFormat="false" ht="18.75" hidden="false" customHeight="false" outlineLevel="0" collapsed="false">
      <c r="S34" s="53"/>
    </row>
    <row r="35" customFormat="false" ht="18.75" hidden="false" customHeight="false" outlineLevel="0" collapsed="false">
      <c r="S35" s="53"/>
    </row>
    <row r="36" customFormat="false" ht="18.75" hidden="false" customHeight="false" outlineLevel="0" collapsed="false">
      <c r="S36" s="53"/>
    </row>
    <row r="37" customFormat="false" ht="18.75" hidden="false" customHeight="false" outlineLevel="0" collapsed="false">
      <c r="S37" s="53"/>
    </row>
    <row r="38" customFormat="false" ht="18.75" hidden="false" customHeight="false" outlineLevel="0" collapsed="false">
      <c r="S38" s="53"/>
    </row>
    <row r="39" customFormat="false" ht="18.75" hidden="false" customHeight="false" outlineLevel="0" collapsed="false">
      <c r="S39" s="53"/>
    </row>
    <row r="40" customFormat="false" ht="18.75" hidden="false" customHeight="false" outlineLevel="0" collapsed="false">
      <c r="S40" s="53"/>
    </row>
    <row r="41" customFormat="false" ht="18.75" hidden="false" customHeight="false" outlineLevel="0" collapsed="false">
      <c r="S41" s="53"/>
    </row>
    <row r="42" customFormat="false" ht="18.75" hidden="false" customHeight="false" outlineLevel="0" collapsed="false">
      <c r="S42" s="53"/>
    </row>
    <row r="43" customFormat="false" ht="18.75" hidden="false" customHeight="false" outlineLevel="0" collapsed="false">
      <c r="S43" s="53"/>
    </row>
    <row r="44" customFormat="false" ht="18.75" hidden="false" customHeight="false" outlineLevel="0" collapsed="false">
      <c r="S44" s="53"/>
    </row>
    <row r="45" customFormat="false" ht="18.75" hidden="false" customHeight="false" outlineLevel="0" collapsed="false">
      <c r="S45" s="53"/>
    </row>
  </sheetData>
  <mergeCells count="5">
    <mergeCell ref="A5:D8"/>
    <mergeCell ref="F5:J5"/>
    <mergeCell ref="K5:O5"/>
    <mergeCell ref="P5:Q8"/>
    <mergeCell ref="A9:D9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2T07:36:39Z</cp:lastPrinted>
  <dcterms:modified xsi:type="dcterms:W3CDTF">2016-11-14T15:15:57Z</dcterms:modified>
  <cp:revision>0</cp:revision>
  <dc:subject/>
  <dc:title/>
</cp:coreProperties>
</file>