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8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9943</v>
      </c>
      <c r="C5" s="10" t="n">
        <f aca="false">C6+C11</f>
        <v>106713</v>
      </c>
      <c r="D5" s="10" t="n">
        <f aca="false">D6+D11</f>
        <v>103230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9927</v>
      </c>
      <c r="C6" s="10" t="n">
        <f aca="false">C7+C10</f>
        <v>91612</v>
      </c>
      <c r="D6" s="10" t="n">
        <f aca="false">D7+D10</f>
        <v>5831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9927</v>
      </c>
      <c r="C7" s="13" t="n">
        <v>91612</v>
      </c>
      <c r="D7" s="13" t="n">
        <v>58315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8767</v>
      </c>
      <c r="C8" s="13" t="n">
        <v>90519</v>
      </c>
      <c r="D8" s="13" t="n">
        <v>5824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160</v>
      </c>
      <c r="C9" s="13" t="n">
        <v>1093</v>
      </c>
      <c r="D9" s="13" t="n">
        <v>67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0016</v>
      </c>
      <c r="C11" s="10" t="n">
        <f aca="false">C12+C13+C14</f>
        <v>15101</v>
      </c>
      <c r="D11" s="10" t="n">
        <f aca="false">D12+D13+D14</f>
        <v>4491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7055</v>
      </c>
      <c r="C12" s="13" t="n">
        <v>92</v>
      </c>
      <c r="D12" s="13" t="n">
        <v>26963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0684</v>
      </c>
      <c r="C13" s="13" t="n">
        <v>4560</v>
      </c>
      <c r="D13" s="13" t="n">
        <v>6124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277</v>
      </c>
      <c r="C14" s="13" t="n">
        <v>10449</v>
      </c>
      <c r="D14" s="13" t="n">
        <v>11828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71.4131931047951</v>
      </c>
      <c r="C17" s="18" t="n">
        <f aca="false">IF($C$5=0,0,C6*100/$C$5)</f>
        <v>85.8489593582788</v>
      </c>
      <c r="D17" s="18" t="n">
        <f aca="false">IF($D$5=0,0,D6*100/$D$5)</f>
        <v>56.490361329071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71.4131931047951</v>
      </c>
      <c r="C18" s="19" t="n">
        <f aca="false">IF($C$5=0,0,C7*100/$C$5)</f>
        <v>85.8489593582788</v>
      </c>
      <c r="D18" s="19" t="n">
        <f aca="false">IF($D$5=0,0,D7*100/$D$5)</f>
        <v>56.490361329071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70.8606621797345</v>
      </c>
      <c r="C19" s="19" t="n">
        <f aca="false">IF($C$5=0,0,C8*100/$C$5)</f>
        <v>84.8247167636558</v>
      </c>
      <c r="D19" s="19" t="n">
        <f aca="false">IF($D$5=0,0,D8*100/$D$5)</f>
        <v>56.4254577157803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0.552530925060612</v>
      </c>
      <c r="C20" s="19" t="n">
        <f aca="false">IF($C$5=0,0,C9*100/$C$5)</f>
        <v>1.02424259462296</v>
      </c>
      <c r="D20" s="19" t="n">
        <f aca="false">IF($D$5=0,0,D9*100/$D$5)</f>
        <v>0.0649036132907101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28.5868068952049</v>
      </c>
      <c r="C22" s="18" t="n">
        <f aca="false">IF($C$5=0,0,C11*100/$C$5)</f>
        <v>14.1510406417213</v>
      </c>
      <c r="D22" s="18" t="n">
        <f aca="false">IF($D$5=0,0,D11*100/$D$5)</f>
        <v>43.509638670929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2.8868311875128</v>
      </c>
      <c r="C23" s="19" t="n">
        <f aca="false">IF($C$5=0,0,C12*100/$C$5)</f>
        <v>0.0862125514229756</v>
      </c>
      <c r="D23" s="19" t="n">
        <f aca="false">IF($D$5=0,0,D12*100/$D$5)</f>
        <v>26.1193451516032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08900034771343</v>
      </c>
      <c r="C24" s="19" t="n">
        <f aca="false">IF($C$5=0,0,C13*100/$C$5)</f>
        <v>4.27314385313879</v>
      </c>
      <c r="D24" s="19" t="n">
        <f aca="false">IF($D$5=0,0,D13*100/$D$5)</f>
        <v>5.93238399690013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6109753599787</v>
      </c>
      <c r="C25" s="19" t="n">
        <f aca="false">IF($C$5=0,0,C14*100/$C$5)</f>
        <v>9.79168423715948</v>
      </c>
      <c r="D25" s="19" t="n">
        <f aca="false">IF($D$5=0,0,D14*100/$D$5)</f>
        <v>11.4579095224257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5-04-21T03:41:26Z</dcterms:modified>
  <cp:revision>0</cp:revision>
  <dc:subject/>
  <dc:title/>
</cp:coreProperties>
</file>