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 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5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  <numFmt numFmtId="168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8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58760</xdr:colOff>
      <xdr:row>0</xdr:row>
      <xdr:rowOff>0</xdr:rowOff>
    </xdr:from>
    <xdr:to>
      <xdr:col>29</xdr:col>
      <xdr:colOff>66240</xdr:colOff>
      <xdr:row>26</xdr:row>
      <xdr:rowOff>70560</xdr:rowOff>
    </xdr:to>
    <xdr:grpSp>
      <xdr:nvGrpSpPr>
        <xdr:cNvPr id="0" name="Group 137"/>
        <xdr:cNvGrpSpPr/>
      </xdr:nvGrpSpPr>
      <xdr:grpSpPr>
        <a:xfrm>
          <a:off x="14931000" y="0"/>
          <a:ext cx="747360" cy="6861960"/>
          <a:chOff x="14931000" y="0"/>
          <a:chExt cx="747360" cy="6861960"/>
        </a:xfrm>
      </xdr:grpSpPr>
      <xdr:sp>
        <xdr:nvSpPr>
          <xdr:cNvPr id="1" name="Text Box 6"/>
          <xdr:cNvSpPr/>
        </xdr:nvSpPr>
        <xdr:spPr>
          <a:xfrm>
            <a:off x="15136200" y="4734360"/>
            <a:ext cx="491040" cy="17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1000" y="6443280"/>
            <a:ext cx="7473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7960" y="0"/>
            <a:ext cx="0" cy="649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58760</xdr:colOff>
      <xdr:row>25</xdr:row>
      <xdr:rowOff>200160</xdr:rowOff>
    </xdr:from>
    <xdr:to>
      <xdr:col>29</xdr:col>
      <xdr:colOff>37440</xdr:colOff>
      <xdr:row>51</xdr:row>
      <xdr:rowOff>3600</xdr:rowOff>
    </xdr:to>
    <xdr:grpSp>
      <xdr:nvGrpSpPr>
        <xdr:cNvPr id="4" name="Group 249"/>
        <xdr:cNvGrpSpPr/>
      </xdr:nvGrpSpPr>
      <xdr:grpSpPr>
        <a:xfrm>
          <a:off x="14931000" y="6734160"/>
          <a:ext cx="718560" cy="6888240"/>
          <a:chOff x="14931000" y="6734160"/>
          <a:chExt cx="718560" cy="6888240"/>
        </a:xfrm>
      </xdr:grpSpPr>
      <xdr:sp>
        <xdr:nvSpPr>
          <xdr:cNvPr id="5" name="Text Box 6"/>
          <xdr:cNvSpPr/>
        </xdr:nvSpPr>
        <xdr:spPr>
          <a:xfrm>
            <a:off x="15261480" y="7085520"/>
            <a:ext cx="366120" cy="13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31000" y="6734160"/>
            <a:ext cx="7185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32680" y="7102440"/>
            <a:ext cx="0" cy="651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99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6" min="5" style="1" width="5.42"/>
    <col collapsed="false" customWidth="true" hidden="false" outlineLevel="0" max="7" min="7" style="1" width="5.28"/>
    <col collapsed="false" customWidth="true" hidden="false" outlineLevel="0" max="8" min="8" style="1" width="5.14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5.14"/>
    <col collapsed="false" customWidth="true" hidden="false" outlineLevel="0" max="13" min="13" style="1" width="5.28"/>
    <col collapsed="false" customWidth="true" hidden="false" outlineLevel="0" max="14" min="14" style="1" width="5.56"/>
    <col collapsed="false" customWidth="true" hidden="false" outlineLevel="0" max="15" min="15" style="1" width="5.28"/>
    <col collapsed="false" customWidth="true" hidden="false" outlineLevel="0" max="17" min="16" style="1" width="5.42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1" min="21" style="1" width="5.85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4" min="24" style="1" width="7.28"/>
    <col collapsed="false" customWidth="true" hidden="false" outlineLevel="0" max="25" min="25" style="1" width="10.56"/>
    <col collapsed="false" customWidth="true" hidden="false" outlineLevel="0" max="26" min="26" style="1" width="0.71"/>
    <col collapsed="false" customWidth="true" hidden="false" outlineLevel="0" max="27" min="27" style="1" width="11.14"/>
    <col collapsed="false" customWidth="true" hidden="false" outlineLevel="0" max="28" min="28" style="1" width="1.85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2.5" hidden="false" customHeight="true" outlineLevel="0" collapsed="false">
      <c r="A1" s="2" t="s">
        <v>0</v>
      </c>
      <c r="C1" s="3" t="n">
        <v>7.1</v>
      </c>
      <c r="D1" s="2" t="s">
        <v>1</v>
      </c>
    </row>
    <row r="2" s="5" customFormat="true" ht="22.5" hidden="false" customHeight="true" outlineLevel="0" collapsed="false">
      <c r="A2" s="4" t="s">
        <v>2</v>
      </c>
      <c r="C2" s="3" t="n">
        <v>7.1</v>
      </c>
      <c r="D2" s="6" t="s">
        <v>3</v>
      </c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V3" s="7"/>
      <c r="W3" s="7"/>
      <c r="X3" s="7"/>
      <c r="Y3" s="7"/>
      <c r="Z3" s="7"/>
    </row>
    <row r="4" s="12" customFormat="true" ht="18.75" hidden="false" customHeight="true" outlineLevel="0" collapsed="false">
      <c r="A4" s="8" t="s">
        <v>4</v>
      </c>
      <c r="B4" s="8"/>
      <c r="C4" s="8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</row>
    <row r="5" s="12" customFormat="true" ht="18.75" hidden="false" customHeight="true" outlineLevel="0" collapsed="false">
      <c r="A5" s="8"/>
      <c r="B5" s="8"/>
      <c r="C5" s="8"/>
      <c r="D5" s="13"/>
      <c r="E5" s="14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7" t="s">
        <v>7</v>
      </c>
      <c r="V5" s="18"/>
      <c r="W5" s="19" t="s">
        <v>8</v>
      </c>
      <c r="X5" s="19" t="s">
        <v>9</v>
      </c>
      <c r="Y5" s="19" t="s">
        <v>10</v>
      </c>
      <c r="Z5" s="11"/>
      <c r="AA5" s="11"/>
    </row>
    <row r="6" s="12" customFormat="true" ht="18.75" hidden="false" customHeight="true" outlineLevel="0" collapsed="false">
      <c r="A6" s="8"/>
      <c r="B6" s="8"/>
      <c r="C6" s="8"/>
      <c r="D6" s="20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1" t="s">
        <v>12</v>
      </c>
      <c r="V6" s="22" t="s">
        <v>13</v>
      </c>
      <c r="W6" s="23" t="s">
        <v>14</v>
      </c>
      <c r="X6" s="23" t="s">
        <v>15</v>
      </c>
      <c r="Y6" s="23" t="s">
        <v>16</v>
      </c>
      <c r="Z6" s="11"/>
      <c r="AA6" s="11"/>
    </row>
    <row r="7" s="12" customFormat="true" ht="18.75" hidden="false" customHeight="true" outlineLevel="0" collapsed="false">
      <c r="A7" s="8"/>
      <c r="B7" s="8"/>
      <c r="C7" s="8"/>
      <c r="D7" s="14" t="s">
        <v>17</v>
      </c>
      <c r="E7" s="14" t="s">
        <v>18</v>
      </c>
      <c r="F7" s="15" t="s">
        <v>19</v>
      </c>
      <c r="G7" s="16" t="s">
        <v>20</v>
      </c>
      <c r="H7" s="15" t="s">
        <v>21</v>
      </c>
      <c r="I7" s="16" t="s">
        <v>22</v>
      </c>
      <c r="J7" s="15" t="s">
        <v>23</v>
      </c>
      <c r="K7" s="16" t="s">
        <v>24</v>
      </c>
      <c r="L7" s="15" t="s">
        <v>25</v>
      </c>
      <c r="M7" s="16" t="s">
        <v>26</v>
      </c>
      <c r="N7" s="15" t="s">
        <v>27</v>
      </c>
      <c r="O7" s="16" t="s">
        <v>28</v>
      </c>
      <c r="P7" s="15" t="s">
        <v>29</v>
      </c>
      <c r="Q7" s="16" t="s">
        <v>30</v>
      </c>
      <c r="R7" s="15" t="s">
        <v>31</v>
      </c>
      <c r="S7" s="16" t="s">
        <v>32</v>
      </c>
      <c r="T7" s="15" t="s">
        <v>33</v>
      </c>
      <c r="U7" s="24" t="s">
        <v>34</v>
      </c>
      <c r="V7" s="18" t="s">
        <v>35</v>
      </c>
      <c r="W7" s="24" t="s">
        <v>36</v>
      </c>
      <c r="X7" s="24" t="s">
        <v>37</v>
      </c>
      <c r="Y7" s="24" t="s">
        <v>38</v>
      </c>
      <c r="Z7" s="11"/>
      <c r="AA7" s="11"/>
    </row>
    <row r="8" s="12" customFormat="true" ht="18.75" hidden="false" customHeight="true" outlineLevel="0" collapsed="false">
      <c r="A8" s="8"/>
      <c r="B8" s="8"/>
      <c r="C8" s="8"/>
      <c r="D8" s="25"/>
      <c r="E8" s="25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6"/>
      <c r="U8" s="28" t="s">
        <v>39</v>
      </c>
      <c r="V8" s="29"/>
      <c r="W8" s="28" t="s">
        <v>40</v>
      </c>
      <c r="X8" s="28" t="s">
        <v>41</v>
      </c>
      <c r="Y8" s="28" t="s">
        <v>42</v>
      </c>
      <c r="Z8" s="11"/>
      <c r="AA8" s="11"/>
    </row>
    <row r="9" s="34" customFormat="true" ht="24" hidden="false" customHeight="true" outlineLevel="0" collapsed="false">
      <c r="A9" s="30" t="s">
        <v>43</v>
      </c>
      <c r="B9" s="30"/>
      <c r="C9" s="30"/>
      <c r="D9" s="31" t="n">
        <f aca="false">D10+D35</f>
        <v>694022</v>
      </c>
      <c r="E9" s="31" t="n">
        <f aca="false">E10+E35</f>
        <v>62563</v>
      </c>
      <c r="F9" s="31" t="n">
        <f aca="false">F10+F35</f>
        <v>61849</v>
      </c>
      <c r="G9" s="31" t="n">
        <f aca="false">G10+G35</f>
        <v>60235</v>
      </c>
      <c r="H9" s="31" t="n">
        <f aca="false">H10+H35</f>
        <v>62171</v>
      </c>
      <c r="I9" s="31" t="n">
        <f aca="false">I10+I35</f>
        <v>62456</v>
      </c>
      <c r="J9" s="31" t="n">
        <f aca="false">J10+J35</f>
        <v>56526</v>
      </c>
      <c r="K9" s="31" t="n">
        <f aca="false">K10+K35</f>
        <v>49184</v>
      </c>
      <c r="L9" s="31" t="n">
        <f aca="false">L10+L35</f>
        <v>44840</v>
      </c>
      <c r="M9" s="31" t="n">
        <f aca="false">M10+M35</f>
        <v>42174</v>
      </c>
      <c r="N9" s="31" t="n">
        <f aca="false">N10+N35</f>
        <v>39854</v>
      </c>
      <c r="O9" s="31" t="n">
        <f aca="false">O10+O35</f>
        <v>36454</v>
      </c>
      <c r="P9" s="31" t="n">
        <f aca="false">P10+P35</f>
        <v>25908</v>
      </c>
      <c r="Q9" s="31" t="n">
        <f aca="false">Q10+Q35</f>
        <v>22981</v>
      </c>
      <c r="R9" s="31" t="n">
        <f aca="false">R10+R35</f>
        <v>17808</v>
      </c>
      <c r="S9" s="31" t="n">
        <f aca="false">S10+S35</f>
        <v>12210</v>
      </c>
      <c r="T9" s="31" t="n">
        <f aca="false">T10+T35</f>
        <v>11192</v>
      </c>
      <c r="U9" s="31" t="n">
        <f aca="false">U10+U35</f>
        <v>16032</v>
      </c>
      <c r="V9" s="32" t="s">
        <v>44</v>
      </c>
      <c r="W9" s="31" t="n">
        <f aca="false">W10+W35</f>
        <v>1171</v>
      </c>
      <c r="X9" s="31" t="n">
        <f aca="false">X10+X35</f>
        <v>1282</v>
      </c>
      <c r="Y9" s="31" t="n">
        <f aca="false">Y10+Y35</f>
        <v>7132</v>
      </c>
      <c r="Z9" s="33" t="s">
        <v>17</v>
      </c>
      <c r="AA9" s="33"/>
    </row>
    <row r="10" s="40" customFormat="true" ht="23.25" hidden="false" customHeight="true" outlineLevel="0" collapsed="false">
      <c r="A10" s="34"/>
      <c r="B10" s="35" t="s">
        <v>45</v>
      </c>
      <c r="C10" s="35"/>
      <c r="D10" s="36" t="n">
        <f aca="false">SUM(D11:D22)</f>
        <v>343757</v>
      </c>
      <c r="E10" s="36" t="n">
        <f aca="false">SUM(E11:E22)</f>
        <v>32201</v>
      </c>
      <c r="F10" s="36" t="n">
        <f aca="false">SUM(F11:F22)</f>
        <v>31628</v>
      </c>
      <c r="G10" s="36" t="n">
        <f aca="false">SUM(G11:G22)</f>
        <v>30814</v>
      </c>
      <c r="H10" s="36" t="n">
        <f aca="false">SUM(H11:H22)</f>
        <v>31748</v>
      </c>
      <c r="I10" s="36" t="n">
        <f aca="false">SUM(I11:I22)</f>
        <v>33013</v>
      </c>
      <c r="J10" s="36" t="n">
        <f aca="false">SUM(J11:J22)</f>
        <v>28874</v>
      </c>
      <c r="K10" s="36" t="n">
        <f aca="false">SUM(K11:K22)</f>
        <v>24951</v>
      </c>
      <c r="L10" s="36" t="n">
        <f aca="false">SUM(L11:L22)</f>
        <v>22142</v>
      </c>
      <c r="M10" s="36" t="n">
        <f aca="false">SUM(M11:M22)</f>
        <v>20545</v>
      </c>
      <c r="N10" s="36" t="n">
        <f aca="false">SUM(N11:N22)</f>
        <v>19093</v>
      </c>
      <c r="O10" s="36" t="n">
        <f aca="false">SUM(O11:O22)</f>
        <v>17126</v>
      </c>
      <c r="P10" s="36" t="n">
        <f aca="false">SUM(P11:P22)</f>
        <v>12073</v>
      </c>
      <c r="Q10" s="36" t="n">
        <f aca="false">SUM(Q11:Q22)</f>
        <v>10449</v>
      </c>
      <c r="R10" s="36" t="n">
        <f aca="false">SUM(R11:R22)</f>
        <v>8127</v>
      </c>
      <c r="S10" s="36" t="n">
        <f aca="false">SUM(S11:S22)</f>
        <v>5285</v>
      </c>
      <c r="T10" s="36" t="n">
        <f aca="false">SUM(T11:T22)</f>
        <v>4605</v>
      </c>
      <c r="U10" s="36" t="n">
        <f aca="false">SUM(U11:U22)</f>
        <v>6008</v>
      </c>
      <c r="V10" s="37" t="s">
        <v>44</v>
      </c>
      <c r="W10" s="38" t="n">
        <f aca="false">SUM(W11:W22)</f>
        <v>598</v>
      </c>
      <c r="X10" s="36" t="n">
        <f aca="false">SUM(X11:X22)</f>
        <v>746</v>
      </c>
      <c r="Y10" s="31" t="n">
        <f aca="false">SUM(Y11:Y22)</f>
        <v>3731</v>
      </c>
      <c r="Z10" s="39"/>
      <c r="AA10" s="39" t="s">
        <v>46</v>
      </c>
    </row>
    <row r="11" s="52" customFormat="true" ht="22.5" hidden="false" customHeight="true" outlineLevel="0" collapsed="false">
      <c r="A11" s="41" t="s">
        <v>47</v>
      </c>
      <c r="B11" s="42"/>
      <c r="C11" s="42"/>
      <c r="D11" s="43" t="n">
        <f aca="false">SUM(E11:Y11)</f>
        <v>63386</v>
      </c>
      <c r="E11" s="44" t="n">
        <v>5750</v>
      </c>
      <c r="F11" s="45" t="n">
        <v>5892</v>
      </c>
      <c r="G11" s="43" t="n">
        <v>5789</v>
      </c>
      <c r="H11" s="44" t="n">
        <v>5941</v>
      </c>
      <c r="I11" s="45" t="n">
        <v>5567</v>
      </c>
      <c r="J11" s="46" t="n">
        <v>4850</v>
      </c>
      <c r="K11" s="44" t="n">
        <v>4494</v>
      </c>
      <c r="L11" s="46" t="n">
        <v>4141</v>
      </c>
      <c r="M11" s="43" t="n">
        <v>3932</v>
      </c>
      <c r="N11" s="44" t="n">
        <v>3842</v>
      </c>
      <c r="O11" s="45" t="n">
        <v>3462</v>
      </c>
      <c r="P11" s="47" t="n">
        <v>2635</v>
      </c>
      <c r="Q11" s="48" t="n">
        <v>2102</v>
      </c>
      <c r="R11" s="47" t="n">
        <v>1452</v>
      </c>
      <c r="S11" s="48" t="n">
        <v>724</v>
      </c>
      <c r="T11" s="47" t="n">
        <v>674</v>
      </c>
      <c r="U11" s="47" t="n">
        <v>715</v>
      </c>
      <c r="V11" s="37" t="s">
        <v>44</v>
      </c>
      <c r="W11" s="49" t="n">
        <v>415</v>
      </c>
      <c r="X11" s="47" t="n">
        <v>421</v>
      </c>
      <c r="Y11" s="47" t="n">
        <v>588</v>
      </c>
      <c r="Z11" s="50" t="s">
        <v>48</v>
      </c>
      <c r="AA11" s="51"/>
    </row>
    <row r="12" s="52" customFormat="true" ht="22.5" hidden="false" customHeight="true" outlineLevel="0" collapsed="false">
      <c r="A12" s="41" t="s">
        <v>49</v>
      </c>
      <c r="B12" s="42"/>
      <c r="C12" s="42"/>
      <c r="D12" s="43" t="n">
        <f aca="false">SUM(E12:Y12)</f>
        <v>8903</v>
      </c>
      <c r="E12" s="44" t="n">
        <v>871</v>
      </c>
      <c r="F12" s="45" t="n">
        <v>829</v>
      </c>
      <c r="G12" s="43" t="n">
        <v>788</v>
      </c>
      <c r="H12" s="44" t="n">
        <v>862</v>
      </c>
      <c r="I12" s="45" t="n">
        <v>800</v>
      </c>
      <c r="J12" s="46" t="n">
        <v>762</v>
      </c>
      <c r="K12" s="44" t="n">
        <v>696</v>
      </c>
      <c r="L12" s="46" t="n">
        <v>572</v>
      </c>
      <c r="M12" s="43" t="n">
        <v>541</v>
      </c>
      <c r="N12" s="44" t="n">
        <v>443</v>
      </c>
      <c r="O12" s="45" t="n">
        <v>430</v>
      </c>
      <c r="P12" s="47" t="n">
        <v>326</v>
      </c>
      <c r="Q12" s="48" t="n">
        <v>235</v>
      </c>
      <c r="R12" s="47" t="n">
        <v>229</v>
      </c>
      <c r="S12" s="48" t="n">
        <v>131</v>
      </c>
      <c r="T12" s="47" t="n">
        <v>113</v>
      </c>
      <c r="U12" s="47" t="n">
        <v>161</v>
      </c>
      <c r="V12" s="37" t="s">
        <v>44</v>
      </c>
      <c r="W12" s="49" t="n">
        <v>1</v>
      </c>
      <c r="X12" s="47" t="n">
        <v>11</v>
      </c>
      <c r="Y12" s="47" t="n">
        <v>102</v>
      </c>
      <c r="Z12" s="50" t="s">
        <v>50</v>
      </c>
      <c r="AA12" s="51"/>
    </row>
    <row r="13" s="52" customFormat="true" ht="22.5" hidden="false" customHeight="true" outlineLevel="0" collapsed="false">
      <c r="A13" s="41" t="s">
        <v>51</v>
      </c>
      <c r="B13" s="42"/>
      <c r="C13" s="42"/>
      <c r="D13" s="43" t="n">
        <f aca="false">SUM(E13:Y13)</f>
        <v>32817</v>
      </c>
      <c r="E13" s="44" t="n">
        <v>2709</v>
      </c>
      <c r="F13" s="45" t="n">
        <v>2662</v>
      </c>
      <c r="G13" s="43" t="n">
        <v>2567</v>
      </c>
      <c r="H13" s="44" t="n">
        <v>2736</v>
      </c>
      <c r="I13" s="45" t="n">
        <v>2734</v>
      </c>
      <c r="J13" s="46" t="n">
        <v>2656</v>
      </c>
      <c r="K13" s="44" t="n">
        <v>2457</v>
      </c>
      <c r="L13" s="46" t="n">
        <v>2127</v>
      </c>
      <c r="M13" s="43" t="n">
        <v>2119</v>
      </c>
      <c r="N13" s="44" t="n">
        <v>1997</v>
      </c>
      <c r="O13" s="45" t="n">
        <v>1966</v>
      </c>
      <c r="P13" s="47" t="n">
        <v>1489</v>
      </c>
      <c r="Q13" s="48" t="n">
        <v>1292</v>
      </c>
      <c r="R13" s="47" t="n">
        <v>956</v>
      </c>
      <c r="S13" s="48" t="n">
        <v>757</v>
      </c>
      <c r="T13" s="47" t="n">
        <v>557</v>
      </c>
      <c r="U13" s="47" t="n">
        <v>630</v>
      </c>
      <c r="V13" s="37" t="s">
        <v>44</v>
      </c>
      <c r="W13" s="49" t="n">
        <v>17</v>
      </c>
      <c r="X13" s="47" t="n">
        <v>40</v>
      </c>
      <c r="Y13" s="47" t="n">
        <v>349</v>
      </c>
      <c r="Z13" s="50" t="s">
        <v>52</v>
      </c>
      <c r="AA13" s="51"/>
    </row>
    <row r="14" s="52" customFormat="true" ht="22.5" hidden="false" customHeight="true" outlineLevel="0" collapsed="false">
      <c r="A14" s="41" t="s">
        <v>53</v>
      </c>
      <c r="B14" s="42"/>
      <c r="C14" s="42"/>
      <c r="D14" s="43" t="n">
        <f aca="false">SUM(E14:Y14)</f>
        <v>11354</v>
      </c>
      <c r="E14" s="44" t="n">
        <v>1268</v>
      </c>
      <c r="F14" s="45" t="n">
        <v>1164</v>
      </c>
      <c r="G14" s="43" t="n">
        <v>1088</v>
      </c>
      <c r="H14" s="44" t="n">
        <v>1063</v>
      </c>
      <c r="I14" s="45" t="n">
        <v>1120</v>
      </c>
      <c r="J14" s="46" t="n">
        <v>962</v>
      </c>
      <c r="K14" s="44" t="n">
        <v>854</v>
      </c>
      <c r="L14" s="46" t="n">
        <v>700</v>
      </c>
      <c r="M14" s="43" t="n">
        <v>669</v>
      </c>
      <c r="N14" s="44" t="n">
        <v>636</v>
      </c>
      <c r="O14" s="45" t="n">
        <v>519</v>
      </c>
      <c r="P14" s="47" t="n">
        <v>331</v>
      </c>
      <c r="Q14" s="48" t="n">
        <v>310</v>
      </c>
      <c r="R14" s="47" t="n">
        <v>227</v>
      </c>
      <c r="S14" s="48" t="n">
        <v>149</v>
      </c>
      <c r="T14" s="47" t="n">
        <v>112</v>
      </c>
      <c r="U14" s="47" t="n">
        <v>125</v>
      </c>
      <c r="V14" s="37" t="s">
        <v>44</v>
      </c>
      <c r="W14" s="37" t="s">
        <v>44</v>
      </c>
      <c r="X14" s="47" t="n">
        <v>12</v>
      </c>
      <c r="Y14" s="47" t="n">
        <v>45</v>
      </c>
      <c r="Z14" s="50" t="s">
        <v>54</v>
      </c>
      <c r="AA14" s="51"/>
    </row>
    <row r="15" s="52" customFormat="true" ht="22.5" hidden="false" customHeight="true" outlineLevel="0" collapsed="false">
      <c r="A15" s="41" t="s">
        <v>55</v>
      </c>
      <c r="B15" s="42"/>
      <c r="C15" s="42"/>
      <c r="D15" s="43" t="n">
        <f aca="false">SUM(E15:Y15)</f>
        <v>22502</v>
      </c>
      <c r="E15" s="44" t="n">
        <v>2067</v>
      </c>
      <c r="F15" s="45" t="n">
        <v>2024</v>
      </c>
      <c r="G15" s="43" t="n">
        <v>1922</v>
      </c>
      <c r="H15" s="44" t="n">
        <v>2097</v>
      </c>
      <c r="I15" s="45" t="n">
        <v>1904</v>
      </c>
      <c r="J15" s="46" t="n">
        <v>1875</v>
      </c>
      <c r="K15" s="44" t="n">
        <v>1726</v>
      </c>
      <c r="L15" s="46" t="n">
        <v>1484</v>
      </c>
      <c r="M15" s="43" t="n">
        <v>1451</v>
      </c>
      <c r="N15" s="44" t="n">
        <v>1293</v>
      </c>
      <c r="O15" s="45" t="n">
        <v>1194</v>
      </c>
      <c r="P15" s="47" t="n">
        <v>753</v>
      </c>
      <c r="Q15" s="48" t="n">
        <v>783</v>
      </c>
      <c r="R15" s="47" t="n">
        <v>557</v>
      </c>
      <c r="S15" s="48" t="n">
        <v>381</v>
      </c>
      <c r="T15" s="47" t="n">
        <v>308</v>
      </c>
      <c r="U15" s="47" t="n">
        <v>455</v>
      </c>
      <c r="V15" s="37" t="s">
        <v>44</v>
      </c>
      <c r="W15" s="49" t="n">
        <v>13</v>
      </c>
      <c r="X15" s="47" t="n">
        <v>12</v>
      </c>
      <c r="Y15" s="47" t="n">
        <v>203</v>
      </c>
      <c r="Z15" s="50" t="s">
        <v>56</v>
      </c>
      <c r="AA15" s="51"/>
    </row>
    <row r="16" s="52" customFormat="true" ht="22.5" hidden="false" customHeight="true" outlineLevel="0" collapsed="false">
      <c r="A16" s="41" t="s">
        <v>57</v>
      </c>
      <c r="B16" s="42"/>
      <c r="C16" s="42"/>
      <c r="D16" s="43" t="n">
        <f aca="false">SUM(E16:Y16)</f>
        <v>29094</v>
      </c>
      <c r="E16" s="44" t="n">
        <v>2903</v>
      </c>
      <c r="F16" s="45" t="n">
        <v>2892</v>
      </c>
      <c r="G16" s="43" t="n">
        <v>2759</v>
      </c>
      <c r="H16" s="44" t="n">
        <v>2802</v>
      </c>
      <c r="I16" s="45" t="n">
        <v>2696</v>
      </c>
      <c r="J16" s="46" t="n">
        <v>2649</v>
      </c>
      <c r="K16" s="44" t="n">
        <v>2088</v>
      </c>
      <c r="L16" s="46" t="n">
        <v>1785</v>
      </c>
      <c r="M16" s="43" t="n">
        <v>1546</v>
      </c>
      <c r="N16" s="44" t="n">
        <v>1463</v>
      </c>
      <c r="O16" s="45" t="n">
        <v>1264</v>
      </c>
      <c r="P16" s="47" t="n">
        <v>795</v>
      </c>
      <c r="Q16" s="48" t="n">
        <v>806</v>
      </c>
      <c r="R16" s="47" t="n">
        <v>604</v>
      </c>
      <c r="S16" s="48" t="n">
        <v>442</v>
      </c>
      <c r="T16" s="47" t="n">
        <v>358</v>
      </c>
      <c r="U16" s="47" t="n">
        <v>478</v>
      </c>
      <c r="V16" s="37" t="s">
        <v>44</v>
      </c>
      <c r="W16" s="49" t="n">
        <v>22</v>
      </c>
      <c r="X16" s="47" t="n">
        <v>21</v>
      </c>
      <c r="Y16" s="47" t="n">
        <v>721</v>
      </c>
      <c r="Z16" s="50" t="s">
        <v>58</v>
      </c>
      <c r="AA16" s="51"/>
    </row>
    <row r="17" s="52" customFormat="true" ht="22.5" hidden="false" customHeight="true" outlineLevel="0" collapsed="false">
      <c r="A17" s="41" t="s">
        <v>59</v>
      </c>
      <c r="B17" s="42"/>
      <c r="C17" s="42"/>
      <c r="D17" s="43" t="n">
        <f aca="false">SUM(E17:Y17)</f>
        <v>8079</v>
      </c>
      <c r="E17" s="44" t="n">
        <v>790</v>
      </c>
      <c r="F17" s="45" t="n">
        <v>734</v>
      </c>
      <c r="G17" s="53" t="n">
        <v>708</v>
      </c>
      <c r="H17" s="44" t="n">
        <v>727</v>
      </c>
      <c r="I17" s="53" t="n">
        <v>707</v>
      </c>
      <c r="J17" s="44" t="n">
        <v>679</v>
      </c>
      <c r="K17" s="44" t="n">
        <v>603</v>
      </c>
      <c r="L17" s="44" t="n">
        <v>525</v>
      </c>
      <c r="M17" s="44" t="n">
        <v>469</v>
      </c>
      <c r="N17" s="44" t="n">
        <v>466</v>
      </c>
      <c r="O17" s="53" t="n">
        <v>451</v>
      </c>
      <c r="P17" s="47" t="n">
        <v>310</v>
      </c>
      <c r="Q17" s="48" t="n">
        <v>245</v>
      </c>
      <c r="R17" s="47" t="n">
        <v>207</v>
      </c>
      <c r="S17" s="48" t="n">
        <v>146</v>
      </c>
      <c r="T17" s="47" t="n">
        <v>141</v>
      </c>
      <c r="U17" s="47" t="n">
        <v>133</v>
      </c>
      <c r="V17" s="37" t="s">
        <v>44</v>
      </c>
      <c r="W17" s="49" t="n">
        <v>6</v>
      </c>
      <c r="X17" s="47" t="n">
        <v>5</v>
      </c>
      <c r="Y17" s="47" t="n">
        <v>27</v>
      </c>
      <c r="Z17" s="50" t="s">
        <v>60</v>
      </c>
      <c r="AA17" s="51"/>
    </row>
    <row r="18" s="40" customFormat="true" ht="22.5" hidden="false" customHeight="true" outlineLevel="0" collapsed="false">
      <c r="A18" s="41" t="s">
        <v>61</v>
      </c>
      <c r="B18" s="35"/>
      <c r="C18" s="35"/>
      <c r="D18" s="43" t="n">
        <f aca="false">SUM(E18:Y18)</f>
        <v>6100</v>
      </c>
      <c r="E18" s="47" t="n">
        <v>559</v>
      </c>
      <c r="F18" s="45" t="n">
        <v>547</v>
      </c>
      <c r="G18" s="53" t="n">
        <v>566</v>
      </c>
      <c r="H18" s="44" t="n">
        <v>536</v>
      </c>
      <c r="I18" s="53" t="n">
        <v>473</v>
      </c>
      <c r="J18" s="47" t="n">
        <v>511</v>
      </c>
      <c r="K18" s="48" t="n">
        <v>480</v>
      </c>
      <c r="L18" s="47" t="n">
        <v>457</v>
      </c>
      <c r="M18" s="48" t="n">
        <v>389</v>
      </c>
      <c r="N18" s="47" t="n">
        <v>329</v>
      </c>
      <c r="O18" s="48" t="n">
        <v>287</v>
      </c>
      <c r="P18" s="47" t="n">
        <v>244</v>
      </c>
      <c r="Q18" s="48" t="n">
        <v>194</v>
      </c>
      <c r="R18" s="47" t="n">
        <v>172</v>
      </c>
      <c r="S18" s="48" t="n">
        <v>103</v>
      </c>
      <c r="T18" s="47" t="n">
        <v>73</v>
      </c>
      <c r="U18" s="47" t="n">
        <v>129</v>
      </c>
      <c r="V18" s="37" t="s">
        <v>44</v>
      </c>
      <c r="W18" s="37" t="s">
        <v>44</v>
      </c>
      <c r="X18" s="47" t="n">
        <v>11</v>
      </c>
      <c r="Y18" s="47" t="n">
        <v>40</v>
      </c>
      <c r="Z18" s="50" t="s">
        <v>62</v>
      </c>
      <c r="AA18" s="39"/>
    </row>
    <row r="19" s="52" customFormat="true" ht="22.5" hidden="false" customHeight="true" outlineLevel="0" collapsed="false">
      <c r="A19" s="41" t="s">
        <v>63</v>
      </c>
      <c r="B19" s="42"/>
      <c r="C19" s="42"/>
      <c r="D19" s="43" t="n">
        <f aca="false">SUM(E19:Y19)</f>
        <v>45612</v>
      </c>
      <c r="E19" s="44" t="n">
        <v>4368</v>
      </c>
      <c r="F19" s="45" t="n">
        <v>4218</v>
      </c>
      <c r="G19" s="43" t="n">
        <v>4005</v>
      </c>
      <c r="H19" s="44" t="n">
        <v>4133</v>
      </c>
      <c r="I19" s="45" t="n">
        <v>4862</v>
      </c>
      <c r="J19" s="46" t="n">
        <v>4105</v>
      </c>
      <c r="K19" s="44" t="n">
        <v>3262</v>
      </c>
      <c r="L19" s="46" t="n">
        <v>2795</v>
      </c>
      <c r="M19" s="43" t="n">
        <v>2526</v>
      </c>
      <c r="N19" s="44" t="n">
        <v>2429</v>
      </c>
      <c r="O19" s="45" t="n">
        <v>2113</v>
      </c>
      <c r="P19" s="47" t="n">
        <v>1372</v>
      </c>
      <c r="Q19" s="48" t="n">
        <v>1222</v>
      </c>
      <c r="R19" s="47" t="n">
        <v>1041</v>
      </c>
      <c r="S19" s="48" t="n">
        <v>670</v>
      </c>
      <c r="T19" s="47" t="n">
        <v>674</v>
      </c>
      <c r="U19" s="47" t="n">
        <v>1098</v>
      </c>
      <c r="V19" s="37" t="s">
        <v>44</v>
      </c>
      <c r="W19" s="49" t="n">
        <v>18</v>
      </c>
      <c r="X19" s="47" t="n">
        <v>36</v>
      </c>
      <c r="Y19" s="47" t="n">
        <v>665</v>
      </c>
      <c r="Z19" s="50" t="s">
        <v>64</v>
      </c>
      <c r="AA19" s="51"/>
    </row>
    <row r="20" s="52" customFormat="true" ht="22.5" hidden="false" customHeight="true" outlineLevel="0" collapsed="false">
      <c r="A20" s="54" t="s">
        <v>65</v>
      </c>
      <c r="B20" s="42"/>
      <c r="C20" s="42"/>
      <c r="D20" s="43" t="n">
        <f aca="false">SUM(E20:Y20)</f>
        <v>42566</v>
      </c>
      <c r="E20" s="44" t="n">
        <v>4127</v>
      </c>
      <c r="F20" s="45" t="n">
        <v>4091</v>
      </c>
      <c r="G20" s="43" t="n">
        <v>4080</v>
      </c>
      <c r="H20" s="44" t="n">
        <v>4192</v>
      </c>
      <c r="I20" s="45" t="n">
        <v>3791</v>
      </c>
      <c r="J20" s="46" t="n">
        <v>3551</v>
      </c>
      <c r="K20" s="44" t="n">
        <v>3160</v>
      </c>
      <c r="L20" s="46" t="n">
        <v>2807</v>
      </c>
      <c r="M20" s="43" t="n">
        <v>2566</v>
      </c>
      <c r="N20" s="44" t="n">
        <v>2238</v>
      </c>
      <c r="O20" s="45" t="n">
        <v>1951</v>
      </c>
      <c r="P20" s="47" t="n">
        <v>1376</v>
      </c>
      <c r="Q20" s="48" t="n">
        <v>1199</v>
      </c>
      <c r="R20" s="47" t="n">
        <v>987</v>
      </c>
      <c r="S20" s="48" t="n">
        <v>653</v>
      </c>
      <c r="T20" s="47" t="n">
        <v>609</v>
      </c>
      <c r="U20" s="47" t="n">
        <v>796</v>
      </c>
      <c r="V20" s="37" t="s">
        <v>44</v>
      </c>
      <c r="W20" s="49" t="n">
        <v>44</v>
      </c>
      <c r="X20" s="47" t="n">
        <v>23</v>
      </c>
      <c r="Y20" s="47" t="n">
        <v>325</v>
      </c>
      <c r="Z20" s="50" t="s">
        <v>66</v>
      </c>
      <c r="AA20" s="51"/>
    </row>
    <row r="21" s="52" customFormat="true" ht="22.5" hidden="false" customHeight="true" outlineLevel="0" collapsed="false">
      <c r="A21" s="54" t="s">
        <v>67</v>
      </c>
      <c r="B21" s="42"/>
      <c r="C21" s="42"/>
      <c r="D21" s="43" t="n">
        <f aca="false">SUM(E21:Y21)</f>
        <v>33631</v>
      </c>
      <c r="E21" s="44" t="n">
        <v>2992</v>
      </c>
      <c r="F21" s="45" t="n">
        <v>3123</v>
      </c>
      <c r="G21" s="43" t="n">
        <v>3184</v>
      </c>
      <c r="H21" s="44" t="n">
        <v>3135</v>
      </c>
      <c r="I21" s="45" t="n">
        <v>2880</v>
      </c>
      <c r="J21" s="46" t="n">
        <v>2790</v>
      </c>
      <c r="K21" s="44" t="n">
        <v>2433</v>
      </c>
      <c r="L21" s="46" t="n">
        <v>2225</v>
      </c>
      <c r="M21" s="43" t="n">
        <v>2058</v>
      </c>
      <c r="N21" s="44" t="n">
        <v>1860</v>
      </c>
      <c r="O21" s="45" t="n">
        <v>1701</v>
      </c>
      <c r="P21" s="47" t="n">
        <v>1307</v>
      </c>
      <c r="Q21" s="48" t="n">
        <v>1072</v>
      </c>
      <c r="R21" s="47" t="n">
        <v>915</v>
      </c>
      <c r="S21" s="48" t="n">
        <v>616</v>
      </c>
      <c r="T21" s="47" t="n">
        <v>508</v>
      </c>
      <c r="U21" s="47" t="n">
        <v>662</v>
      </c>
      <c r="V21" s="37" t="s">
        <v>44</v>
      </c>
      <c r="W21" s="49" t="n">
        <v>43</v>
      </c>
      <c r="X21" s="47" t="n">
        <v>23</v>
      </c>
      <c r="Y21" s="47" t="n">
        <v>104</v>
      </c>
      <c r="Z21" s="50" t="s">
        <v>68</v>
      </c>
      <c r="AA21" s="51"/>
    </row>
    <row r="22" s="52" customFormat="true" ht="22.5" hidden="false" customHeight="true" outlineLevel="0" collapsed="false">
      <c r="A22" s="55" t="s">
        <v>69</v>
      </c>
      <c r="B22" s="42"/>
      <c r="C22" s="42"/>
      <c r="D22" s="43" t="n">
        <f aca="false">SUM(E22:Y22)</f>
        <v>39713</v>
      </c>
      <c r="E22" s="44" t="n">
        <v>3797</v>
      </c>
      <c r="F22" s="45" t="n">
        <v>3452</v>
      </c>
      <c r="G22" s="43" t="n">
        <v>3358</v>
      </c>
      <c r="H22" s="44" t="n">
        <v>3524</v>
      </c>
      <c r="I22" s="45" t="n">
        <v>5479</v>
      </c>
      <c r="J22" s="46" t="n">
        <v>3484</v>
      </c>
      <c r="K22" s="44" t="n">
        <v>2698</v>
      </c>
      <c r="L22" s="46" t="n">
        <v>2524</v>
      </c>
      <c r="M22" s="43" t="n">
        <v>2279</v>
      </c>
      <c r="N22" s="44" t="n">
        <v>2097</v>
      </c>
      <c r="O22" s="45" t="n">
        <v>1788</v>
      </c>
      <c r="P22" s="47" t="n">
        <v>1135</v>
      </c>
      <c r="Q22" s="48" t="n">
        <v>989</v>
      </c>
      <c r="R22" s="47" t="n">
        <v>780</v>
      </c>
      <c r="S22" s="48" t="n">
        <v>513</v>
      </c>
      <c r="T22" s="47" t="n">
        <v>478</v>
      </c>
      <c r="U22" s="47" t="n">
        <v>626</v>
      </c>
      <c r="V22" s="37" t="s">
        <v>44</v>
      </c>
      <c r="W22" s="49" t="n">
        <v>19</v>
      </c>
      <c r="X22" s="47" t="n">
        <v>131</v>
      </c>
      <c r="Y22" s="47" t="n">
        <v>562</v>
      </c>
      <c r="Z22" s="50" t="s">
        <v>70</v>
      </c>
      <c r="AA22" s="55"/>
    </row>
    <row r="23" s="12" customFormat="true" ht="13.5" hidden="false" customHeight="true" outlineLevel="0" collapsed="false">
      <c r="A23" s="56"/>
      <c r="B23" s="56"/>
      <c r="C23" s="56"/>
      <c r="D23" s="57"/>
      <c r="E23" s="58"/>
      <c r="F23" s="59"/>
      <c r="G23" s="57"/>
      <c r="H23" s="58"/>
      <c r="I23" s="59"/>
      <c r="J23" s="60"/>
      <c r="K23" s="58"/>
      <c r="L23" s="60"/>
      <c r="M23" s="57"/>
      <c r="N23" s="58"/>
      <c r="O23" s="59"/>
      <c r="P23" s="58"/>
      <c r="Q23" s="60"/>
      <c r="R23" s="58"/>
      <c r="S23" s="60"/>
      <c r="T23" s="58"/>
      <c r="U23" s="58"/>
      <c r="V23" s="60"/>
      <c r="W23" s="58"/>
      <c r="X23" s="58"/>
      <c r="Y23" s="58"/>
      <c r="Z23" s="27"/>
      <c r="AA23" s="27"/>
    </row>
    <row r="24" s="12" customFormat="true" ht="4.5" hidden="false" customHeight="true" outlineLevel="0" collapsed="false">
      <c r="Z24" s="61"/>
      <c r="AA24" s="61"/>
    </row>
    <row r="25" s="62" customFormat="true" ht="18.75" hidden="false" customHeight="true" outlineLevel="0" collapsed="false"/>
    <row r="26" s="62" customFormat="true" ht="20.25" hidden="false" customHeight="true" outlineLevel="0" collapsed="false"/>
    <row r="27" customFormat="false" ht="23.25" hidden="false" customHeight="true" outlineLevel="0" collapsed="false">
      <c r="A27" s="2" t="s">
        <v>0</v>
      </c>
      <c r="C27" s="3" t="n">
        <v>7.1</v>
      </c>
      <c r="D27" s="2" t="s">
        <v>71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23.25" hidden="false" customHeight="true" outlineLevel="0" collapsed="false">
      <c r="A28" s="4" t="s">
        <v>2</v>
      </c>
      <c r="C28" s="3" t="n">
        <v>7.1</v>
      </c>
      <c r="D28" s="6" t="s">
        <v>7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V29" s="7"/>
      <c r="W29" s="7"/>
      <c r="X29" s="7"/>
      <c r="Y29" s="7"/>
      <c r="Z29" s="7"/>
    </row>
    <row r="30" customFormat="false" ht="19.5" hidden="false" customHeight="true" outlineLevel="0" collapsed="false">
      <c r="A30" s="8" t="s">
        <v>4</v>
      </c>
      <c r="B30" s="8"/>
      <c r="C30" s="8"/>
      <c r="D30" s="9"/>
      <c r="E30" s="10" t="s">
        <v>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s">
        <v>6</v>
      </c>
      <c r="AA30" s="11"/>
      <c r="AB30" s="12"/>
      <c r="AC30" s="12"/>
    </row>
    <row r="31" customFormat="false" ht="19.5" hidden="false" customHeight="true" outlineLevel="0" collapsed="false">
      <c r="A31" s="8"/>
      <c r="B31" s="8"/>
      <c r="C31" s="8"/>
      <c r="D31" s="13"/>
      <c r="E31" s="14"/>
      <c r="F31" s="15"/>
      <c r="G31" s="16"/>
      <c r="H31" s="15"/>
      <c r="I31" s="16"/>
      <c r="J31" s="15"/>
      <c r="K31" s="16"/>
      <c r="L31" s="15"/>
      <c r="M31" s="16"/>
      <c r="N31" s="15"/>
      <c r="O31" s="16"/>
      <c r="P31" s="15"/>
      <c r="Q31" s="16"/>
      <c r="R31" s="15"/>
      <c r="S31" s="16"/>
      <c r="T31" s="15"/>
      <c r="U31" s="17" t="s">
        <v>7</v>
      </c>
      <c r="V31" s="18"/>
      <c r="W31" s="19" t="s">
        <v>8</v>
      </c>
      <c r="X31" s="19" t="s">
        <v>9</v>
      </c>
      <c r="Y31" s="19" t="s">
        <v>10</v>
      </c>
      <c r="Z31" s="11"/>
      <c r="AA31" s="11"/>
      <c r="AB31" s="12"/>
      <c r="AC31" s="12"/>
    </row>
    <row r="32" customFormat="false" ht="19.5" hidden="false" customHeight="true" outlineLevel="0" collapsed="false">
      <c r="A32" s="8"/>
      <c r="B32" s="8"/>
      <c r="C32" s="8"/>
      <c r="D32" s="20" t="s">
        <v>1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21" t="s">
        <v>12</v>
      </c>
      <c r="V32" s="22" t="s">
        <v>13</v>
      </c>
      <c r="W32" s="23" t="s">
        <v>14</v>
      </c>
      <c r="X32" s="23" t="s">
        <v>15</v>
      </c>
      <c r="Y32" s="23" t="s">
        <v>16</v>
      </c>
      <c r="Z32" s="11"/>
      <c r="AA32" s="11"/>
      <c r="AB32" s="12"/>
      <c r="AC32" s="12"/>
    </row>
    <row r="33" customFormat="false" ht="19.5" hidden="false" customHeight="true" outlineLevel="0" collapsed="false">
      <c r="A33" s="8"/>
      <c r="B33" s="8"/>
      <c r="C33" s="8"/>
      <c r="D33" s="14" t="s">
        <v>17</v>
      </c>
      <c r="E33" s="14" t="s">
        <v>18</v>
      </c>
      <c r="F33" s="15" t="s">
        <v>19</v>
      </c>
      <c r="G33" s="16" t="s">
        <v>20</v>
      </c>
      <c r="H33" s="15" t="s">
        <v>21</v>
      </c>
      <c r="I33" s="16" t="s">
        <v>22</v>
      </c>
      <c r="J33" s="15" t="s">
        <v>23</v>
      </c>
      <c r="K33" s="16" t="s">
        <v>24</v>
      </c>
      <c r="L33" s="15" t="s">
        <v>25</v>
      </c>
      <c r="M33" s="16" t="s">
        <v>26</v>
      </c>
      <c r="N33" s="15" t="s">
        <v>27</v>
      </c>
      <c r="O33" s="16" t="s">
        <v>28</v>
      </c>
      <c r="P33" s="15" t="s">
        <v>29</v>
      </c>
      <c r="Q33" s="16" t="s">
        <v>30</v>
      </c>
      <c r="R33" s="15" t="s">
        <v>31</v>
      </c>
      <c r="S33" s="16" t="s">
        <v>32</v>
      </c>
      <c r="T33" s="15" t="s">
        <v>33</v>
      </c>
      <c r="U33" s="24" t="s">
        <v>34</v>
      </c>
      <c r="V33" s="18" t="s">
        <v>35</v>
      </c>
      <c r="W33" s="24" t="s">
        <v>36</v>
      </c>
      <c r="X33" s="24" t="s">
        <v>37</v>
      </c>
      <c r="Y33" s="24" t="s">
        <v>38</v>
      </c>
      <c r="Z33" s="11"/>
      <c r="AA33" s="11"/>
      <c r="AB33" s="12"/>
      <c r="AC33" s="12"/>
    </row>
    <row r="34" customFormat="false" ht="19.5" hidden="false" customHeight="true" outlineLevel="0" collapsed="false">
      <c r="A34" s="8"/>
      <c r="B34" s="8"/>
      <c r="C34" s="8"/>
      <c r="D34" s="25"/>
      <c r="E34" s="25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6"/>
      <c r="U34" s="28" t="s">
        <v>39</v>
      </c>
      <c r="V34" s="29"/>
      <c r="W34" s="28" t="s">
        <v>40</v>
      </c>
      <c r="X34" s="28" t="s">
        <v>41</v>
      </c>
      <c r="Y34" s="28" t="s">
        <v>42</v>
      </c>
      <c r="Z34" s="11"/>
      <c r="AA34" s="11"/>
      <c r="AB34" s="12"/>
      <c r="AC34" s="12"/>
    </row>
    <row r="35" customFormat="false" ht="23.25" hidden="false" customHeight="true" outlineLevel="0" collapsed="false">
      <c r="A35" s="35"/>
      <c r="B35" s="35" t="s">
        <v>73</v>
      </c>
      <c r="C35" s="35"/>
      <c r="D35" s="36" t="n">
        <f aca="false">SUM(D36:D47)</f>
        <v>350265</v>
      </c>
      <c r="E35" s="36" t="n">
        <f aca="false">SUM(E36:E47)</f>
        <v>30362</v>
      </c>
      <c r="F35" s="36" t="n">
        <f aca="false">SUM(F36:F47)</f>
        <v>30221</v>
      </c>
      <c r="G35" s="36" t="n">
        <f aca="false">SUM(G36:G47)</f>
        <v>29421</v>
      </c>
      <c r="H35" s="36" t="n">
        <f aca="false">SUM(H36:H47)</f>
        <v>30423</v>
      </c>
      <c r="I35" s="36" t="n">
        <f aca="false">SUM(I36:I47)</f>
        <v>29443</v>
      </c>
      <c r="J35" s="36" t="n">
        <f aca="false">SUM(J36:J47)</f>
        <v>27652</v>
      </c>
      <c r="K35" s="36" t="n">
        <f aca="false">SUM(K36:K47)</f>
        <v>24233</v>
      </c>
      <c r="L35" s="36" t="n">
        <f aca="false">SUM(L36:L47)</f>
        <v>22698</v>
      </c>
      <c r="M35" s="36" t="n">
        <f aca="false">SUM(M36:M47)</f>
        <v>21629</v>
      </c>
      <c r="N35" s="36" t="n">
        <f aca="false">SUM(N36:N47)</f>
        <v>20761</v>
      </c>
      <c r="O35" s="36" t="n">
        <f aca="false">SUM(O36:O47)</f>
        <v>19328</v>
      </c>
      <c r="P35" s="36" t="n">
        <f aca="false">SUM(P36:P47)</f>
        <v>13835</v>
      </c>
      <c r="Q35" s="36" t="n">
        <f aca="false">SUM(Q36:Q47)</f>
        <v>12532</v>
      </c>
      <c r="R35" s="36" t="n">
        <f aca="false">SUM(R36:R47)</f>
        <v>9681</v>
      </c>
      <c r="S35" s="36" t="n">
        <f aca="false">SUM(S36:S47)</f>
        <v>6925</v>
      </c>
      <c r="T35" s="36" t="n">
        <f aca="false">SUM(T36:T47)</f>
        <v>6587</v>
      </c>
      <c r="U35" s="36" t="n">
        <f aca="false">SUM(U36:U47)</f>
        <v>10024</v>
      </c>
      <c r="V35" s="32" t="s">
        <v>44</v>
      </c>
      <c r="W35" s="36" t="n">
        <f aca="false">SUM(W36:W47)</f>
        <v>573</v>
      </c>
      <c r="X35" s="36" t="n">
        <f aca="false">SUM(X36:X47)</f>
        <v>536</v>
      </c>
      <c r="Y35" s="63" t="n">
        <f aca="false">SUM(Y36:Y47)</f>
        <v>3401</v>
      </c>
      <c r="Z35" s="64"/>
      <c r="AA35" s="34" t="s">
        <v>74</v>
      </c>
      <c r="AB35" s="40"/>
      <c r="AC35" s="40"/>
    </row>
    <row r="36" customFormat="false" ht="23.25" hidden="false" customHeight="true" outlineLevel="0" collapsed="false">
      <c r="A36" s="65" t="s">
        <v>47</v>
      </c>
      <c r="B36" s="42"/>
      <c r="C36" s="42"/>
      <c r="D36" s="43" t="n">
        <f aca="false">SUM(E36:Y36)</f>
        <v>65858</v>
      </c>
      <c r="E36" s="44" t="n">
        <v>5421</v>
      </c>
      <c r="F36" s="45" t="n">
        <v>5553</v>
      </c>
      <c r="G36" s="43" t="n">
        <v>5784</v>
      </c>
      <c r="H36" s="44" t="n">
        <v>5761</v>
      </c>
      <c r="I36" s="45" t="n">
        <v>5556</v>
      </c>
      <c r="J36" s="46" t="n">
        <v>4875</v>
      </c>
      <c r="K36" s="44" t="n">
        <v>4637</v>
      </c>
      <c r="L36" s="46" t="n">
        <v>4505</v>
      </c>
      <c r="M36" s="43" t="n">
        <v>4426</v>
      </c>
      <c r="N36" s="44" t="n">
        <v>4269</v>
      </c>
      <c r="O36" s="45" t="n">
        <v>3985</v>
      </c>
      <c r="P36" s="47" t="n">
        <v>2897</v>
      </c>
      <c r="Q36" s="48" t="n">
        <v>2276</v>
      </c>
      <c r="R36" s="47" t="n">
        <v>1611</v>
      </c>
      <c r="S36" s="48" t="n">
        <v>901</v>
      </c>
      <c r="T36" s="47" t="n">
        <v>868</v>
      </c>
      <c r="U36" s="47" t="n">
        <v>1226</v>
      </c>
      <c r="V36" s="37" t="s">
        <v>44</v>
      </c>
      <c r="W36" s="47" t="n">
        <v>406</v>
      </c>
      <c r="X36" s="47" t="n">
        <v>371</v>
      </c>
      <c r="Y36" s="47" t="n">
        <v>530</v>
      </c>
      <c r="Z36" s="50" t="s">
        <v>48</v>
      </c>
      <c r="AA36" s="42"/>
      <c r="AB36" s="52"/>
      <c r="AC36" s="52"/>
    </row>
    <row r="37" customFormat="false" ht="23.25" hidden="false" customHeight="true" outlineLevel="0" collapsed="false">
      <c r="A37" s="65" t="s">
        <v>49</v>
      </c>
      <c r="B37" s="42"/>
      <c r="C37" s="42"/>
      <c r="D37" s="43" t="n">
        <f aca="false">SUM(E37:Y37)</f>
        <v>9052</v>
      </c>
      <c r="E37" s="44" t="n">
        <v>822</v>
      </c>
      <c r="F37" s="45" t="n">
        <v>834</v>
      </c>
      <c r="G37" s="43" t="n">
        <v>725</v>
      </c>
      <c r="H37" s="44" t="n">
        <v>788</v>
      </c>
      <c r="I37" s="45" t="n">
        <v>755</v>
      </c>
      <c r="J37" s="46" t="n">
        <v>762</v>
      </c>
      <c r="K37" s="44" t="n">
        <v>612</v>
      </c>
      <c r="L37" s="46" t="n">
        <v>598</v>
      </c>
      <c r="M37" s="43" t="n">
        <v>534</v>
      </c>
      <c r="N37" s="44" t="n">
        <v>529</v>
      </c>
      <c r="O37" s="45" t="n">
        <v>486</v>
      </c>
      <c r="P37" s="47" t="n">
        <v>372</v>
      </c>
      <c r="Q37" s="48" t="n">
        <v>317</v>
      </c>
      <c r="R37" s="47" t="n">
        <v>222</v>
      </c>
      <c r="S37" s="48" t="n">
        <v>177</v>
      </c>
      <c r="T37" s="47" t="n">
        <v>154</v>
      </c>
      <c r="U37" s="47" t="n">
        <v>245</v>
      </c>
      <c r="V37" s="37" t="s">
        <v>44</v>
      </c>
      <c r="W37" s="47" t="n">
        <v>2</v>
      </c>
      <c r="X37" s="47" t="n">
        <v>4</v>
      </c>
      <c r="Y37" s="47" t="n">
        <v>114</v>
      </c>
      <c r="Z37" s="50" t="s">
        <v>50</v>
      </c>
      <c r="AA37" s="42"/>
      <c r="AB37" s="52"/>
      <c r="AC37" s="52"/>
    </row>
    <row r="38" customFormat="false" ht="23.25" hidden="false" customHeight="true" outlineLevel="0" collapsed="false">
      <c r="A38" s="65" t="s">
        <v>51</v>
      </c>
      <c r="B38" s="42"/>
      <c r="C38" s="42"/>
      <c r="D38" s="43" t="n">
        <f aca="false">SUM(E38:Y38)</f>
        <v>34472</v>
      </c>
      <c r="E38" s="44" t="n">
        <v>2643</v>
      </c>
      <c r="F38" s="45" t="n">
        <v>2436</v>
      </c>
      <c r="G38" s="43" t="n">
        <v>2539</v>
      </c>
      <c r="H38" s="44" t="n">
        <v>2654</v>
      </c>
      <c r="I38" s="45" t="n">
        <v>2651</v>
      </c>
      <c r="J38" s="46" t="n">
        <v>2565</v>
      </c>
      <c r="K38" s="44" t="n">
        <v>2327</v>
      </c>
      <c r="L38" s="46" t="n">
        <v>2200</v>
      </c>
      <c r="M38" s="43" t="n">
        <v>2188</v>
      </c>
      <c r="N38" s="44" t="n">
        <v>2262</v>
      </c>
      <c r="O38" s="45" t="n">
        <v>2308</v>
      </c>
      <c r="P38" s="47" t="n">
        <v>1696</v>
      </c>
      <c r="Q38" s="48" t="n">
        <v>1582</v>
      </c>
      <c r="R38" s="47" t="n">
        <v>1180</v>
      </c>
      <c r="S38" s="48" t="n">
        <v>937</v>
      </c>
      <c r="T38" s="47" t="n">
        <v>870</v>
      </c>
      <c r="U38" s="47" t="n">
        <v>1091</v>
      </c>
      <c r="V38" s="37" t="s">
        <v>44</v>
      </c>
      <c r="W38" s="47" t="n">
        <v>9</v>
      </c>
      <c r="X38" s="47" t="n">
        <v>24</v>
      </c>
      <c r="Y38" s="47" t="n">
        <v>310</v>
      </c>
      <c r="Z38" s="50" t="s">
        <v>52</v>
      </c>
      <c r="AA38" s="42"/>
      <c r="AB38" s="52"/>
      <c r="AC38" s="52"/>
    </row>
    <row r="39" customFormat="false" ht="23.25" hidden="false" customHeight="true" outlineLevel="0" collapsed="false">
      <c r="A39" s="65" t="s">
        <v>53</v>
      </c>
      <c r="B39" s="42"/>
      <c r="C39" s="42"/>
      <c r="D39" s="43" t="n">
        <f aca="false">SUM(E39:Y39)</f>
        <v>11787</v>
      </c>
      <c r="E39" s="44" t="n">
        <v>1192</v>
      </c>
      <c r="F39" s="45" t="n">
        <v>1177</v>
      </c>
      <c r="G39" s="43" t="n">
        <v>1029</v>
      </c>
      <c r="H39" s="44" t="n">
        <v>1084</v>
      </c>
      <c r="I39" s="45" t="n">
        <v>1034</v>
      </c>
      <c r="J39" s="46" t="n">
        <v>1058</v>
      </c>
      <c r="K39" s="44" t="n">
        <v>840</v>
      </c>
      <c r="L39" s="46" t="n">
        <v>703</v>
      </c>
      <c r="M39" s="43" t="n">
        <v>717</v>
      </c>
      <c r="N39" s="44" t="n">
        <v>682</v>
      </c>
      <c r="O39" s="45" t="n">
        <v>584</v>
      </c>
      <c r="P39" s="47" t="n">
        <v>376</v>
      </c>
      <c r="Q39" s="48" t="n">
        <v>382</v>
      </c>
      <c r="R39" s="47" t="n">
        <v>256</v>
      </c>
      <c r="S39" s="48" t="n">
        <v>205</v>
      </c>
      <c r="T39" s="47" t="n">
        <v>172</v>
      </c>
      <c r="U39" s="47" t="n">
        <v>236</v>
      </c>
      <c r="V39" s="37" t="s">
        <v>44</v>
      </c>
      <c r="W39" s="47" t="n">
        <v>2</v>
      </c>
      <c r="X39" s="47" t="n">
        <v>9</v>
      </c>
      <c r="Y39" s="47" t="n">
        <v>49</v>
      </c>
      <c r="Z39" s="50" t="s">
        <v>54</v>
      </c>
      <c r="AA39" s="42"/>
      <c r="AB39" s="52"/>
      <c r="AC39" s="52"/>
    </row>
    <row r="40" customFormat="false" ht="23.25" hidden="false" customHeight="true" outlineLevel="0" collapsed="false">
      <c r="A40" s="65" t="s">
        <v>55</v>
      </c>
      <c r="B40" s="42"/>
      <c r="C40" s="42"/>
      <c r="D40" s="43" t="n">
        <f aca="false">SUM(E40:Y40)</f>
        <v>23193</v>
      </c>
      <c r="E40" s="44" t="n">
        <v>1969</v>
      </c>
      <c r="F40" s="45" t="n">
        <v>1905</v>
      </c>
      <c r="G40" s="43" t="n">
        <v>1828</v>
      </c>
      <c r="H40" s="44" t="n">
        <v>1952</v>
      </c>
      <c r="I40" s="45" t="n">
        <v>1846</v>
      </c>
      <c r="J40" s="46" t="n">
        <v>1736</v>
      </c>
      <c r="K40" s="44" t="n">
        <v>1613</v>
      </c>
      <c r="L40" s="46" t="n">
        <v>1606</v>
      </c>
      <c r="M40" s="43" t="n">
        <v>1479</v>
      </c>
      <c r="N40" s="44" t="n">
        <v>1376</v>
      </c>
      <c r="O40" s="45" t="n">
        <v>1317</v>
      </c>
      <c r="P40" s="47" t="n">
        <v>971</v>
      </c>
      <c r="Q40" s="48" t="n">
        <v>875</v>
      </c>
      <c r="R40" s="47" t="n">
        <v>704</v>
      </c>
      <c r="S40" s="48" t="n">
        <v>580</v>
      </c>
      <c r="T40" s="47" t="n">
        <v>510</v>
      </c>
      <c r="U40" s="47" t="n">
        <v>762</v>
      </c>
      <c r="V40" s="37" t="s">
        <v>44</v>
      </c>
      <c r="W40" s="47" t="n">
        <v>7</v>
      </c>
      <c r="X40" s="47" t="n">
        <v>13</v>
      </c>
      <c r="Y40" s="47" t="n">
        <v>144</v>
      </c>
      <c r="Z40" s="50" t="s">
        <v>56</v>
      </c>
      <c r="AA40" s="42"/>
      <c r="AB40" s="52"/>
      <c r="AC40" s="52"/>
    </row>
    <row r="41" customFormat="false" ht="23.25" hidden="false" customHeight="true" outlineLevel="0" collapsed="false">
      <c r="A41" s="65" t="s">
        <v>57</v>
      </c>
      <c r="B41" s="42"/>
      <c r="C41" s="42"/>
      <c r="D41" s="43" t="n">
        <f aca="false">SUM(E41:Y41)</f>
        <v>29984</v>
      </c>
      <c r="E41" s="44" t="n">
        <v>2650</v>
      </c>
      <c r="F41" s="45" t="n">
        <v>2754</v>
      </c>
      <c r="G41" s="43" t="n">
        <v>2648</v>
      </c>
      <c r="H41" s="44" t="n">
        <v>2715</v>
      </c>
      <c r="I41" s="45" t="n">
        <v>2562</v>
      </c>
      <c r="J41" s="46" t="n">
        <v>2549</v>
      </c>
      <c r="K41" s="44" t="n">
        <v>2036</v>
      </c>
      <c r="L41" s="46" t="n">
        <v>1816</v>
      </c>
      <c r="M41" s="43" t="n">
        <v>1723</v>
      </c>
      <c r="N41" s="44" t="n">
        <v>1547</v>
      </c>
      <c r="O41" s="45" t="n">
        <v>1496</v>
      </c>
      <c r="P41" s="47" t="n">
        <v>962</v>
      </c>
      <c r="Q41" s="48" t="n">
        <v>960</v>
      </c>
      <c r="R41" s="47" t="n">
        <v>808</v>
      </c>
      <c r="S41" s="48" t="n">
        <v>622</v>
      </c>
      <c r="T41" s="47" t="n">
        <v>567</v>
      </c>
      <c r="U41" s="47" t="n">
        <v>866</v>
      </c>
      <c r="V41" s="37" t="s">
        <v>44</v>
      </c>
      <c r="W41" s="47" t="n">
        <v>29</v>
      </c>
      <c r="X41" s="47" t="n">
        <v>23</v>
      </c>
      <c r="Y41" s="47" t="n">
        <v>651</v>
      </c>
      <c r="Z41" s="50" t="s">
        <v>58</v>
      </c>
      <c r="AA41" s="42"/>
      <c r="AB41" s="52"/>
      <c r="AC41" s="52"/>
    </row>
    <row r="42" customFormat="false" ht="23.25" hidden="false" customHeight="true" outlineLevel="0" collapsed="false">
      <c r="A42" s="65" t="s">
        <v>59</v>
      </c>
      <c r="B42" s="42"/>
      <c r="C42" s="42"/>
      <c r="D42" s="43" t="n">
        <f aca="false">SUM(E42:Y42)</f>
        <v>8414</v>
      </c>
      <c r="E42" s="44" t="n">
        <v>745</v>
      </c>
      <c r="F42" s="45" t="n">
        <v>702</v>
      </c>
      <c r="G42" s="53" t="n">
        <v>663</v>
      </c>
      <c r="H42" s="44" t="n">
        <v>722</v>
      </c>
      <c r="I42" s="53" t="n">
        <v>712</v>
      </c>
      <c r="J42" s="44" t="n">
        <v>699</v>
      </c>
      <c r="K42" s="44" t="n">
        <v>565</v>
      </c>
      <c r="L42" s="44" t="n">
        <v>519</v>
      </c>
      <c r="M42" s="44" t="n">
        <v>531</v>
      </c>
      <c r="N42" s="44" t="n">
        <v>496</v>
      </c>
      <c r="O42" s="53" t="n">
        <v>490</v>
      </c>
      <c r="P42" s="47" t="n">
        <v>350</v>
      </c>
      <c r="Q42" s="48" t="n">
        <v>330</v>
      </c>
      <c r="R42" s="47" t="n">
        <v>234</v>
      </c>
      <c r="S42" s="48" t="n">
        <v>219</v>
      </c>
      <c r="T42" s="47" t="n">
        <v>179</v>
      </c>
      <c r="U42" s="47" t="n">
        <v>225</v>
      </c>
      <c r="V42" s="37" t="s">
        <v>44</v>
      </c>
      <c r="W42" s="47" t="n">
        <v>10</v>
      </c>
      <c r="X42" s="47" t="n">
        <v>6</v>
      </c>
      <c r="Y42" s="47" t="n">
        <v>17</v>
      </c>
      <c r="Z42" s="50" t="s">
        <v>60</v>
      </c>
      <c r="AA42" s="42"/>
      <c r="AB42" s="52"/>
      <c r="AC42" s="52"/>
    </row>
    <row r="43" customFormat="false" ht="23.25" hidden="false" customHeight="true" outlineLevel="0" collapsed="false">
      <c r="A43" s="65" t="s">
        <v>61</v>
      </c>
      <c r="B43" s="35"/>
      <c r="C43" s="35"/>
      <c r="D43" s="43" t="n">
        <f aca="false">SUM(E43:Y43)</f>
        <v>6311</v>
      </c>
      <c r="E43" s="47" t="n">
        <v>545</v>
      </c>
      <c r="F43" s="45" t="n">
        <v>593</v>
      </c>
      <c r="G43" s="53" t="n">
        <v>496</v>
      </c>
      <c r="H43" s="44" t="n">
        <v>522</v>
      </c>
      <c r="I43" s="53" t="n">
        <v>455</v>
      </c>
      <c r="J43" s="47" t="n">
        <v>504</v>
      </c>
      <c r="K43" s="48" t="n">
        <v>481</v>
      </c>
      <c r="L43" s="47" t="n">
        <v>431</v>
      </c>
      <c r="M43" s="48" t="n">
        <v>382</v>
      </c>
      <c r="N43" s="47" t="n">
        <v>361</v>
      </c>
      <c r="O43" s="48" t="n">
        <v>369</v>
      </c>
      <c r="P43" s="47" t="n">
        <v>259</v>
      </c>
      <c r="Q43" s="48" t="n">
        <v>215</v>
      </c>
      <c r="R43" s="47" t="n">
        <v>172</v>
      </c>
      <c r="S43" s="48" t="n">
        <v>132</v>
      </c>
      <c r="T43" s="47" t="n">
        <v>121</v>
      </c>
      <c r="U43" s="47" t="n">
        <v>216</v>
      </c>
      <c r="V43" s="37" t="s">
        <v>44</v>
      </c>
      <c r="W43" s="47" t="n">
        <v>2</v>
      </c>
      <c r="X43" s="47" t="n">
        <v>7</v>
      </c>
      <c r="Y43" s="47" t="n">
        <v>48</v>
      </c>
      <c r="Z43" s="50" t="s">
        <v>62</v>
      </c>
      <c r="AA43" s="35"/>
      <c r="AB43" s="40"/>
      <c r="AC43" s="40"/>
    </row>
    <row r="44" customFormat="false" ht="23.25" hidden="false" customHeight="true" outlineLevel="0" collapsed="false">
      <c r="A44" s="65" t="s">
        <v>63</v>
      </c>
      <c r="B44" s="42"/>
      <c r="C44" s="42"/>
      <c r="D44" s="43" t="n">
        <f aca="false">SUM(E44:Y44)</f>
        <v>45696</v>
      </c>
      <c r="E44" s="44" t="n">
        <v>4165</v>
      </c>
      <c r="F44" s="45" t="n">
        <v>3978</v>
      </c>
      <c r="G44" s="43" t="n">
        <v>3820</v>
      </c>
      <c r="H44" s="44" t="n">
        <v>4059</v>
      </c>
      <c r="I44" s="45" t="n">
        <v>4038</v>
      </c>
      <c r="J44" s="46" t="n">
        <v>3761</v>
      </c>
      <c r="K44" s="44" t="n">
        <v>3129</v>
      </c>
      <c r="L44" s="46" t="n">
        <v>2785</v>
      </c>
      <c r="M44" s="43" t="n">
        <v>2672</v>
      </c>
      <c r="N44" s="44" t="n">
        <v>2556</v>
      </c>
      <c r="O44" s="45" t="n">
        <v>2307</v>
      </c>
      <c r="P44" s="47" t="n">
        <v>1524</v>
      </c>
      <c r="Q44" s="48" t="n">
        <v>1554</v>
      </c>
      <c r="R44" s="47" t="n">
        <v>1290</v>
      </c>
      <c r="S44" s="48" t="n">
        <v>858</v>
      </c>
      <c r="T44" s="47" t="n">
        <v>871</v>
      </c>
      <c r="U44" s="47" t="n">
        <v>1818</v>
      </c>
      <c r="V44" s="37" t="s">
        <v>44</v>
      </c>
      <c r="W44" s="47" t="n">
        <v>14</v>
      </c>
      <c r="X44" s="47" t="n">
        <v>22</v>
      </c>
      <c r="Y44" s="47" t="n">
        <v>475</v>
      </c>
      <c r="Z44" s="50" t="s">
        <v>64</v>
      </c>
      <c r="AA44" s="42"/>
      <c r="AB44" s="52"/>
      <c r="AC44" s="52"/>
    </row>
    <row r="45" customFormat="false" ht="23.25" hidden="false" customHeight="true" outlineLevel="0" collapsed="false">
      <c r="A45" s="66" t="s">
        <v>65</v>
      </c>
      <c r="B45" s="42"/>
      <c r="C45" s="42"/>
      <c r="D45" s="43" t="n">
        <f aca="false">SUM(E45:Y45)</f>
        <v>43149</v>
      </c>
      <c r="E45" s="44" t="n">
        <v>3874</v>
      </c>
      <c r="F45" s="45" t="n">
        <v>3885</v>
      </c>
      <c r="G45" s="43" t="n">
        <v>3832</v>
      </c>
      <c r="H45" s="44" t="n">
        <v>3786</v>
      </c>
      <c r="I45" s="45" t="n">
        <v>3683</v>
      </c>
      <c r="J45" s="46" t="n">
        <v>3455</v>
      </c>
      <c r="K45" s="44" t="n">
        <v>3011</v>
      </c>
      <c r="L45" s="46" t="n">
        <v>2789</v>
      </c>
      <c r="M45" s="43" t="n">
        <v>2570</v>
      </c>
      <c r="N45" s="44" t="n">
        <v>2419</v>
      </c>
      <c r="O45" s="45" t="n">
        <v>2110</v>
      </c>
      <c r="P45" s="47" t="n">
        <v>1620</v>
      </c>
      <c r="Q45" s="48" t="n">
        <v>1493</v>
      </c>
      <c r="R45" s="47" t="n">
        <v>1149</v>
      </c>
      <c r="S45" s="48" t="n">
        <v>860</v>
      </c>
      <c r="T45" s="47" t="n">
        <v>882</v>
      </c>
      <c r="U45" s="47" t="n">
        <v>1340</v>
      </c>
      <c r="V45" s="37" t="s">
        <v>44</v>
      </c>
      <c r="W45" s="47" t="n">
        <v>41</v>
      </c>
      <c r="X45" s="47" t="n">
        <v>15</v>
      </c>
      <c r="Y45" s="47" t="n">
        <v>335</v>
      </c>
      <c r="Z45" s="50" t="s">
        <v>66</v>
      </c>
      <c r="AA45" s="42"/>
      <c r="AB45" s="52"/>
      <c r="AC45" s="52"/>
    </row>
    <row r="46" customFormat="false" ht="23.25" hidden="false" customHeight="true" outlineLevel="0" collapsed="false">
      <c r="A46" s="66" t="s">
        <v>67</v>
      </c>
      <c r="B46" s="42"/>
      <c r="C46" s="42"/>
      <c r="D46" s="43" t="n">
        <f aca="false">SUM(E46:Y46)</f>
        <v>34890</v>
      </c>
      <c r="E46" s="44" t="n">
        <v>2936</v>
      </c>
      <c r="F46" s="45" t="n">
        <v>3024</v>
      </c>
      <c r="G46" s="43" t="n">
        <v>2938</v>
      </c>
      <c r="H46" s="44" t="n">
        <v>2998</v>
      </c>
      <c r="I46" s="45" t="n">
        <v>2852</v>
      </c>
      <c r="J46" s="46" t="n">
        <v>2766</v>
      </c>
      <c r="K46" s="44" t="n">
        <v>2385</v>
      </c>
      <c r="L46" s="46" t="n">
        <v>2272</v>
      </c>
      <c r="M46" s="43" t="n">
        <v>2131</v>
      </c>
      <c r="N46" s="44" t="n">
        <v>2082</v>
      </c>
      <c r="O46" s="45" t="n">
        <v>1937</v>
      </c>
      <c r="P46" s="47" t="n">
        <v>1573</v>
      </c>
      <c r="Q46" s="48" t="n">
        <v>1300</v>
      </c>
      <c r="R46" s="47" t="n">
        <v>1028</v>
      </c>
      <c r="S46" s="48" t="n">
        <v>731</v>
      </c>
      <c r="T46" s="47" t="n">
        <v>717</v>
      </c>
      <c r="U46" s="47" t="n">
        <v>1041</v>
      </c>
      <c r="V46" s="37" t="s">
        <v>44</v>
      </c>
      <c r="W46" s="47" t="n">
        <v>41</v>
      </c>
      <c r="X46" s="47" t="n">
        <v>22</v>
      </c>
      <c r="Y46" s="47" t="n">
        <v>116</v>
      </c>
      <c r="Z46" s="50" t="s">
        <v>68</v>
      </c>
      <c r="AA46" s="42"/>
      <c r="AB46" s="52"/>
      <c r="AC46" s="52"/>
    </row>
    <row r="47" customFormat="false" ht="23.25" hidden="false" customHeight="true" outlineLevel="0" collapsed="false">
      <c r="A47" s="67" t="s">
        <v>69</v>
      </c>
      <c r="B47" s="67"/>
      <c r="C47" s="67"/>
      <c r="D47" s="43" t="n">
        <f aca="false">SUM(E47:Y47)</f>
        <v>37459</v>
      </c>
      <c r="E47" s="44" t="n">
        <v>3400</v>
      </c>
      <c r="F47" s="45" t="n">
        <v>3380</v>
      </c>
      <c r="G47" s="43" t="n">
        <v>3119</v>
      </c>
      <c r="H47" s="44" t="n">
        <v>3382</v>
      </c>
      <c r="I47" s="45" t="n">
        <v>3299</v>
      </c>
      <c r="J47" s="46" t="n">
        <v>2922</v>
      </c>
      <c r="K47" s="44" t="n">
        <v>2597</v>
      </c>
      <c r="L47" s="46" t="n">
        <v>2474</v>
      </c>
      <c r="M47" s="43" t="n">
        <v>2276</v>
      </c>
      <c r="N47" s="44" t="n">
        <v>2182</v>
      </c>
      <c r="O47" s="45" t="n">
        <v>1939</v>
      </c>
      <c r="P47" s="47" t="n">
        <v>1235</v>
      </c>
      <c r="Q47" s="48" t="n">
        <v>1248</v>
      </c>
      <c r="R47" s="47" t="n">
        <v>1027</v>
      </c>
      <c r="S47" s="48" t="n">
        <v>703</v>
      </c>
      <c r="T47" s="47" t="n">
        <v>676</v>
      </c>
      <c r="U47" s="47" t="n">
        <v>958</v>
      </c>
      <c r="V47" s="37" t="s">
        <v>44</v>
      </c>
      <c r="W47" s="47" t="n">
        <v>10</v>
      </c>
      <c r="X47" s="47" t="n">
        <v>20</v>
      </c>
      <c r="Y47" s="47" t="n">
        <v>612</v>
      </c>
      <c r="Z47" s="50" t="s">
        <v>70</v>
      </c>
      <c r="AA47" s="67"/>
      <c r="AB47" s="52"/>
      <c r="AC47" s="52"/>
    </row>
    <row r="48" customFormat="false" ht="19.5" hidden="false" customHeight="true" outlineLevel="0" collapsed="false">
      <c r="A48" s="56"/>
      <c r="B48" s="56"/>
      <c r="C48" s="56"/>
      <c r="D48" s="68"/>
      <c r="E48" s="69"/>
      <c r="F48" s="70"/>
      <c r="G48" s="68"/>
      <c r="H48" s="69"/>
      <c r="I48" s="70"/>
      <c r="J48" s="71"/>
      <c r="K48" s="69"/>
      <c r="L48" s="71"/>
      <c r="M48" s="68"/>
      <c r="N48" s="69"/>
      <c r="O48" s="70"/>
      <c r="P48" s="69"/>
      <c r="Q48" s="71"/>
      <c r="R48" s="69"/>
      <c r="S48" s="71"/>
      <c r="T48" s="69"/>
      <c r="U48" s="69"/>
      <c r="V48" s="72"/>
      <c r="W48" s="69"/>
      <c r="X48" s="69"/>
      <c r="Y48" s="69"/>
      <c r="Z48" s="27"/>
      <c r="AA48" s="27"/>
      <c r="AB48" s="12"/>
      <c r="AC48" s="12"/>
    </row>
    <row r="49" customFormat="false" ht="5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61"/>
      <c r="AA49" s="61"/>
      <c r="AB49" s="12"/>
      <c r="AC49" s="12"/>
    </row>
    <row r="50" customFormat="false" ht="22.5" hidden="false" customHeight="true" outlineLevel="0" collapsed="false">
      <c r="A50" s="73" t="s">
        <v>7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62" t="s">
        <v>76</v>
      </c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</row>
    <row r="51" customFormat="false" ht="25.5" hidden="false" customHeight="true" outlineLevel="0" collapsed="false">
      <c r="A51" s="73" t="s">
        <v>7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62" t="s">
        <v>78</v>
      </c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</row>
    <row r="52" customFormat="false" ht="18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</sheetData>
  <mergeCells count="8">
    <mergeCell ref="A4:C8"/>
    <mergeCell ref="E4:Y4"/>
    <mergeCell ref="Z4:AA8"/>
    <mergeCell ref="A9:C9"/>
    <mergeCell ref="Z9:AA9"/>
    <mergeCell ref="A30:C34"/>
    <mergeCell ref="E30:Y30"/>
    <mergeCell ref="Z30:AA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3T04:25:51Z</cp:lastPrinted>
  <dcterms:modified xsi:type="dcterms:W3CDTF">2016-11-14T12:53:42Z</dcterms:modified>
  <cp:revision>0</cp:revision>
  <dc:subject/>
  <dc:title/>
</cp:coreProperties>
</file>