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ปัตตานี</t>
    </r>
  </si>
  <si>
    <t xml:space="preserve"> Source: Pattan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[RED]\-#,##0.00\ "/>
    <numFmt numFmtId="167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5520</xdr:colOff>
      <xdr:row>28</xdr:row>
      <xdr:rowOff>109080</xdr:rowOff>
    </xdr:to>
    <xdr:grpSp>
      <xdr:nvGrpSpPr>
        <xdr:cNvPr id="0" name="Group 117"/>
        <xdr:cNvGrpSpPr/>
      </xdr:nvGrpSpPr>
      <xdr:grpSpPr>
        <a:xfrm>
          <a:off x="14592600" y="0"/>
          <a:ext cx="789840" cy="6881400"/>
          <a:chOff x="14592600" y="0"/>
          <a:chExt cx="789840" cy="6881400"/>
        </a:xfrm>
      </xdr:grpSpPr>
      <xdr:sp>
        <xdr:nvSpPr>
          <xdr:cNvPr id="1" name="Text Box 6"/>
          <xdr:cNvSpPr/>
        </xdr:nvSpPr>
        <xdr:spPr>
          <a:xfrm>
            <a:off x="14633280" y="1586880"/>
            <a:ext cx="618840" cy="48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600" y="6448680"/>
            <a:ext cx="78984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040" y="0"/>
            <a:ext cx="0" cy="644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3.85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3.25" hidden="false" customHeight="tru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3.25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4"/>
      <c r="G7" s="13" t="s">
        <v>9</v>
      </c>
      <c r="H7" s="13" t="s">
        <v>9</v>
      </c>
      <c r="I7" s="14"/>
      <c r="J7" s="13" t="s">
        <v>9</v>
      </c>
      <c r="K7" s="15"/>
      <c r="L7" s="15"/>
    </row>
    <row r="8" s="12" customFormat="true" ht="21.75" hidden="false" customHeight="true" outlineLevel="0" collapsed="false">
      <c r="A8" s="9"/>
      <c r="B8" s="9"/>
      <c r="C8" s="9"/>
      <c r="D8" s="9"/>
      <c r="E8" s="16" t="s">
        <v>10</v>
      </c>
      <c r="F8" s="13" t="s">
        <v>11</v>
      </c>
      <c r="G8" s="16" t="s">
        <v>12</v>
      </c>
      <c r="H8" s="13" t="s">
        <v>10</v>
      </c>
      <c r="I8" s="13" t="s">
        <v>11</v>
      </c>
      <c r="J8" s="13" t="s">
        <v>12</v>
      </c>
      <c r="K8" s="17"/>
      <c r="L8" s="17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7"/>
      <c r="L9" s="17"/>
    </row>
    <row r="10" s="12" customFormat="true" ht="21.75" hidden="false" customHeight="true" outlineLevel="0" collapsed="false">
      <c r="A10" s="9"/>
      <c r="B10" s="9"/>
      <c r="C10" s="9"/>
      <c r="D10" s="9"/>
      <c r="E10" s="20" t="s">
        <v>17</v>
      </c>
      <c r="F10" s="14"/>
      <c r="G10" s="18" t="s">
        <v>17</v>
      </c>
      <c r="H10" s="20" t="s">
        <v>17</v>
      </c>
      <c r="I10" s="19"/>
      <c r="J10" s="18" t="s">
        <v>17</v>
      </c>
      <c r="K10" s="17"/>
      <c r="L10" s="17"/>
    </row>
    <row r="11" s="12" customFormat="true" ht="22.5" hidden="false" customHeight="true" outlineLevel="0" collapsed="false">
      <c r="A11" s="9"/>
      <c r="B11" s="9"/>
      <c r="C11" s="9"/>
      <c r="D11" s="9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</row>
    <row r="12" s="12" customFormat="tru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19"/>
      <c r="J12" s="19"/>
      <c r="K12" s="29"/>
      <c r="L12" s="15"/>
    </row>
    <row r="13" s="12" customFormat="true" ht="20.25" hidden="false" customHeight="true" outlineLevel="0" collapsed="false">
      <c r="A13" s="30" t="s">
        <v>19</v>
      </c>
      <c r="B13" s="30"/>
      <c r="C13" s="30"/>
      <c r="D13" s="30"/>
      <c r="E13" s="31" t="n">
        <f aca="false">E14+E20</f>
        <v>400800103.85</v>
      </c>
      <c r="F13" s="31" t="n">
        <f aca="false">F14+F20</f>
        <v>1400742629.21</v>
      </c>
      <c r="G13" s="31" t="n">
        <f aca="false">G14+G20</f>
        <v>2904438366.85</v>
      </c>
      <c r="H13" s="31" t="n">
        <f aca="false">H14+H20</f>
        <v>495168987.11</v>
      </c>
      <c r="I13" s="31" t="n">
        <f aca="false">I14+I20</f>
        <v>1413181100.87</v>
      </c>
      <c r="J13" s="31" t="n">
        <f aca="false">J14+J20</f>
        <v>2016759399.22</v>
      </c>
      <c r="K13" s="32" t="s">
        <v>20</v>
      </c>
      <c r="L13" s="32"/>
    </row>
    <row r="14" s="12" customFormat="true" ht="21" hidden="false" customHeight="true" outlineLevel="0" collapsed="false">
      <c r="A14" s="33" t="s">
        <v>21</v>
      </c>
      <c r="B14" s="33"/>
      <c r="C14" s="34"/>
      <c r="D14" s="35"/>
      <c r="E14" s="36" t="n">
        <f aca="false">SUM(E15:E19)</f>
        <v>236672642.29</v>
      </c>
      <c r="F14" s="36" t="n">
        <f aca="false">SUM(F15:F19)</f>
        <v>599003496.75</v>
      </c>
      <c r="G14" s="36" t="n">
        <f aca="false">SUM(G15:G19)</f>
        <v>1253844974.61</v>
      </c>
      <c r="H14" s="36" t="n">
        <f aca="false">SUM(H15:H19)</f>
        <v>223357064.53</v>
      </c>
      <c r="I14" s="36" t="n">
        <f aca="false">SUM(I15:I19)</f>
        <v>662968515.86</v>
      </c>
      <c r="J14" s="36" t="n">
        <f aca="false">SUM(J15:J19)</f>
        <v>32371429.82</v>
      </c>
      <c r="K14" s="26" t="s">
        <v>22</v>
      </c>
      <c r="L14" s="34"/>
    </row>
    <row r="15" s="12" customFormat="true" ht="21" hidden="false" customHeight="true" outlineLevel="0" collapsed="false">
      <c r="A15" s="34"/>
      <c r="B15" s="37" t="s">
        <v>23</v>
      </c>
      <c r="C15" s="34"/>
      <c r="D15" s="35"/>
      <c r="E15" s="38" t="n">
        <v>227226651.64</v>
      </c>
      <c r="F15" s="38" t="n">
        <v>554780841.62</v>
      </c>
      <c r="G15" s="38" t="n">
        <v>1209238335.35</v>
      </c>
      <c r="H15" s="38" t="n">
        <v>214623843.01</v>
      </c>
      <c r="I15" s="38" t="n">
        <v>616152281.53</v>
      </c>
      <c r="J15" s="38" t="n">
        <v>1369003.51</v>
      </c>
      <c r="K15" s="26"/>
      <c r="L15" s="39" t="s">
        <v>24</v>
      </c>
    </row>
    <row r="16" s="12" customFormat="true" ht="21" hidden="false" customHeight="true" outlineLevel="0" collapsed="false">
      <c r="A16" s="26"/>
      <c r="B16" s="40" t="s">
        <v>25</v>
      </c>
      <c r="C16" s="40"/>
      <c r="D16" s="27"/>
      <c r="E16" s="38" t="n">
        <v>226116</v>
      </c>
      <c r="F16" s="38" t="n">
        <v>9471025.36</v>
      </c>
      <c r="G16" s="38" t="n">
        <v>4818906.62</v>
      </c>
      <c r="H16" s="38" t="n">
        <v>407328.71</v>
      </c>
      <c r="I16" s="38" t="n">
        <v>11450242.69</v>
      </c>
      <c r="J16" s="38" t="n">
        <v>6632750.11</v>
      </c>
      <c r="K16" s="40"/>
      <c r="L16" s="26" t="s">
        <v>26</v>
      </c>
    </row>
    <row r="17" s="12" customFormat="true" ht="21" hidden="false" customHeight="true" outlineLevel="0" collapsed="false">
      <c r="A17" s="40"/>
      <c r="B17" s="40" t="s">
        <v>27</v>
      </c>
      <c r="C17" s="40"/>
      <c r="D17" s="27"/>
      <c r="E17" s="38" t="n">
        <v>9030239.35</v>
      </c>
      <c r="F17" s="38" t="n">
        <v>26375694.51</v>
      </c>
      <c r="G17" s="38" t="n">
        <v>15798357.75</v>
      </c>
      <c r="H17" s="38" t="n">
        <v>7925495.91</v>
      </c>
      <c r="I17" s="38" t="n">
        <v>25210292.83</v>
      </c>
      <c r="J17" s="38" t="n">
        <v>14617436.12</v>
      </c>
      <c r="K17" s="40"/>
      <c r="L17" s="26" t="s">
        <v>28</v>
      </c>
    </row>
    <row r="18" s="12" customFormat="true" ht="21" hidden="false" customHeight="true" outlineLevel="0" collapsed="false">
      <c r="A18" s="40"/>
      <c r="B18" s="40" t="s">
        <v>29</v>
      </c>
      <c r="C18" s="40"/>
      <c r="D18" s="27"/>
      <c r="E18" s="41" t="s">
        <v>30</v>
      </c>
      <c r="F18" s="38" t="n">
        <v>4012741.59</v>
      </c>
      <c r="G18" s="38" t="n">
        <v>6826414.93</v>
      </c>
      <c r="H18" s="41" t="s">
        <v>30</v>
      </c>
      <c r="I18" s="38" t="n">
        <v>8796610.52</v>
      </c>
      <c r="J18" s="38" t="n">
        <v>8712686.67</v>
      </c>
      <c r="K18" s="40"/>
      <c r="L18" s="26" t="s">
        <v>31</v>
      </c>
    </row>
    <row r="19" s="12" customFormat="true" ht="21" hidden="false" customHeight="true" outlineLevel="0" collapsed="false">
      <c r="A19" s="40"/>
      <c r="B19" s="40" t="s">
        <v>32</v>
      </c>
      <c r="C19" s="40"/>
      <c r="D19" s="27"/>
      <c r="E19" s="38" t="n">
        <v>189635.3</v>
      </c>
      <c r="F19" s="38" t="n">
        <v>4363193.67</v>
      </c>
      <c r="G19" s="38" t="n">
        <v>17162959.96</v>
      </c>
      <c r="H19" s="38" t="n">
        <v>400396.9</v>
      </c>
      <c r="I19" s="38" t="n">
        <v>1359088.29</v>
      </c>
      <c r="J19" s="38" t="n">
        <v>1039553.41</v>
      </c>
      <c r="K19" s="40"/>
      <c r="L19" s="26" t="s">
        <v>33</v>
      </c>
    </row>
    <row r="20" s="12" customFormat="true" ht="22.5" hidden="false" customHeight="true" outlineLevel="0" collapsed="false">
      <c r="A20" s="40" t="s">
        <v>34</v>
      </c>
      <c r="B20" s="40"/>
      <c r="C20" s="40"/>
      <c r="D20" s="27"/>
      <c r="E20" s="38" t="n">
        <v>164127461.56</v>
      </c>
      <c r="F20" s="38" t="n">
        <v>801739132.46</v>
      </c>
      <c r="G20" s="38" t="n">
        <v>1650593392.24</v>
      </c>
      <c r="H20" s="38" t="n">
        <v>271811922.58</v>
      </c>
      <c r="I20" s="38" t="n">
        <v>750212585.01</v>
      </c>
      <c r="J20" s="38" t="n">
        <v>1984387969.4</v>
      </c>
      <c r="K20" s="26" t="s">
        <v>35</v>
      </c>
      <c r="L20" s="40"/>
    </row>
    <row r="21" s="12" customFormat="true" ht="22.5" hidden="false" customHeight="true" outlineLevel="0" collapsed="false">
      <c r="A21" s="30" t="s">
        <v>36</v>
      </c>
      <c r="B21" s="30"/>
      <c r="C21" s="30"/>
      <c r="D21" s="30"/>
      <c r="E21" s="42" t="n">
        <f aca="false">SUM(E22:E24)</f>
        <v>304962372.59</v>
      </c>
      <c r="F21" s="42" t="n">
        <f aca="false">SUM(F22:F24)</f>
        <v>879560838.44</v>
      </c>
      <c r="G21" s="42" t="n">
        <f aca="false">SUM(G22:G24)</f>
        <v>1540686471.26</v>
      </c>
      <c r="H21" s="42" t="n">
        <f aca="false">SUM(H22:H24)</f>
        <v>269482677.7</v>
      </c>
      <c r="I21" s="42" t="n">
        <f aca="false">SUM(I22:I24)</f>
        <v>1067703249.68</v>
      </c>
      <c r="J21" s="42" t="n">
        <f aca="false">SUM(J22:J24)</f>
        <v>1820782070.88</v>
      </c>
      <c r="K21" s="32" t="s">
        <v>37</v>
      </c>
      <c r="L21" s="32"/>
    </row>
    <row r="22" s="12" customFormat="true" ht="22.5" hidden="false" customHeight="true" outlineLevel="0" collapsed="false">
      <c r="A22" s="43" t="s">
        <v>38</v>
      </c>
      <c r="B22" s="43"/>
      <c r="C22" s="43"/>
      <c r="D22" s="43"/>
      <c r="E22" s="38" t="n">
        <v>158815854.15</v>
      </c>
      <c r="F22" s="38" t="n">
        <v>666690641</v>
      </c>
      <c r="G22" s="38" t="n">
        <v>1151851112.99</v>
      </c>
      <c r="H22" s="38" t="n">
        <v>120188802.94</v>
      </c>
      <c r="I22" s="38" t="n">
        <v>683682170.53</v>
      </c>
      <c r="J22" s="38" t="n">
        <v>1245338569.4</v>
      </c>
      <c r="K22" s="39" t="s">
        <v>39</v>
      </c>
      <c r="L22" s="37"/>
    </row>
    <row r="23" s="12" customFormat="true" ht="22.5" hidden="false" customHeight="true" outlineLevel="0" collapsed="false">
      <c r="A23" s="40" t="s">
        <v>40</v>
      </c>
      <c r="B23" s="40"/>
      <c r="C23" s="40"/>
      <c r="D23" s="35"/>
      <c r="E23" s="38" t="n">
        <v>124896255</v>
      </c>
      <c r="F23" s="38" t="n">
        <v>128908193.95</v>
      </c>
      <c r="G23" s="38" t="n">
        <v>302465127.16</v>
      </c>
      <c r="H23" s="38" t="n">
        <v>128409450</v>
      </c>
      <c r="I23" s="38" t="n">
        <v>285221175.88</v>
      </c>
      <c r="J23" s="38" t="n">
        <v>458178357.87</v>
      </c>
      <c r="K23" s="39" t="s">
        <v>41</v>
      </c>
      <c r="L23" s="37"/>
    </row>
    <row r="24" s="12" customFormat="true" ht="22.5" hidden="false" customHeight="true" outlineLevel="0" collapsed="false">
      <c r="A24" s="37" t="s">
        <v>42</v>
      </c>
      <c r="B24" s="33"/>
      <c r="C24" s="34"/>
      <c r="D24" s="35"/>
      <c r="E24" s="38" t="n">
        <v>21250263.44</v>
      </c>
      <c r="F24" s="38" t="n">
        <v>83962003.49</v>
      </c>
      <c r="G24" s="38" t="n">
        <v>86370231.11</v>
      </c>
      <c r="H24" s="38" t="n">
        <v>20884424.76</v>
      </c>
      <c r="I24" s="38" t="n">
        <v>98799903.27</v>
      </c>
      <c r="J24" s="38" t="n">
        <v>117265143.61</v>
      </c>
      <c r="K24" s="39" t="s">
        <v>43</v>
      </c>
      <c r="L24" s="34"/>
    </row>
    <row r="25" s="49" customFormat="true" ht="6.75" hidden="false" customHeight="true" outlineLevel="0" collapsed="false">
      <c r="A25" s="44"/>
      <c r="B25" s="45"/>
      <c r="C25" s="45"/>
      <c r="D25" s="46"/>
      <c r="E25" s="46"/>
      <c r="F25" s="46"/>
      <c r="G25" s="46"/>
      <c r="H25" s="47"/>
      <c r="I25" s="47"/>
      <c r="J25" s="47"/>
      <c r="K25" s="48"/>
      <c r="L25" s="45"/>
    </row>
    <row r="26" s="12" customFormat="true" ht="5.25" hidden="false" customHeight="true" outlineLevel="0" collapsed="false">
      <c r="A26" s="50"/>
      <c r="B26" s="51"/>
      <c r="C26" s="51"/>
      <c r="D26" s="51"/>
      <c r="E26" s="51"/>
      <c r="F26" s="51"/>
      <c r="G26" s="51"/>
      <c r="H26" s="49"/>
      <c r="I26" s="49"/>
      <c r="J26" s="49"/>
      <c r="K26" s="52"/>
      <c r="L26" s="51"/>
    </row>
    <row r="27" s="56" customFormat="true" ht="17.25" hidden="false" customHeight="false" outlineLevel="0" collapsed="false">
      <c r="A27" s="53"/>
      <c r="B27" s="54" t="s">
        <v>44</v>
      </c>
      <c r="C27" s="54"/>
      <c r="D27" s="55"/>
      <c r="I27" s="57"/>
      <c r="J27" s="57"/>
      <c r="K27" s="57"/>
      <c r="L27" s="53"/>
    </row>
    <row r="28" s="56" customFormat="true" ht="17.25" hidden="false" customHeight="false" outlineLevel="0" collapsed="false">
      <c r="B28" s="58" t="s">
        <v>45</v>
      </c>
      <c r="C28" s="54"/>
      <c r="D28" s="55"/>
      <c r="I28" s="57"/>
      <c r="J28" s="57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9:48Z</cp:lastPrinted>
  <dcterms:modified xsi:type="dcterms:W3CDTF">2016-11-14T15:23:44Z</dcterms:modified>
  <cp:revision>0</cp:revision>
  <dc:subject/>
  <dc:title/>
</cp:coreProperties>
</file>