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-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นนทบุรี สำนักงานสถิติแห่งชาติ</t>
    </r>
  </si>
  <si>
    <t xml:space="preserve">Source:   </t>
  </si>
  <si>
    <t xml:space="preserve">The 2015 Household Socio-economic Survey,Nonthaburi Province, 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8" min="5" style="1" width="21.14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0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36884</v>
      </c>
      <c r="F8" s="20" t="n">
        <v>31381</v>
      </c>
      <c r="G8" s="20" t="n">
        <v>277606</v>
      </c>
      <c r="H8" s="21" t="n">
        <f aca="false">+F8/E8*100</f>
        <v>85.0802515996096</v>
      </c>
      <c r="I8" s="22" t="s">
        <v>21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8" t="s">
        <v>22</v>
      </c>
      <c r="B10" s="29"/>
      <c r="C10" s="29"/>
      <c r="D10" s="29"/>
      <c r="E10" s="20"/>
      <c r="F10" s="20"/>
      <c r="G10" s="20"/>
      <c r="H10" s="30"/>
      <c r="I10" s="31" t="s">
        <v>23</v>
      </c>
      <c r="J10" s="28"/>
    </row>
    <row r="11" s="38" customFormat="true" ht="20.25" hidden="false" customHeight="true" outlineLevel="0" collapsed="false">
      <c r="A11" s="32"/>
      <c r="B11" s="33" t="s">
        <v>24</v>
      </c>
      <c r="C11" s="32"/>
      <c r="D11" s="32"/>
      <c r="E11" s="34" t="n">
        <v>16450</v>
      </c>
      <c r="F11" s="34" t="n">
        <v>19756</v>
      </c>
      <c r="G11" s="35" t="s">
        <v>25</v>
      </c>
      <c r="H11" s="30" t="n">
        <f aca="false">+F11/E11*100</f>
        <v>120.09726443769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33857</v>
      </c>
      <c r="F12" s="34" t="n">
        <v>23510</v>
      </c>
      <c r="G12" s="34" t="n">
        <v>54462</v>
      </c>
      <c r="H12" s="30" t="n">
        <f aca="false">+F12/E12*100</f>
        <v>69.4391115574327</v>
      </c>
      <c r="I12" s="36"/>
      <c r="J12" s="37" t="s">
        <v>28</v>
      </c>
    </row>
    <row r="13" s="38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23404</v>
      </c>
      <c r="F13" s="34" t="n">
        <v>16694</v>
      </c>
      <c r="G13" s="34" t="n">
        <v>100000</v>
      </c>
      <c r="H13" s="30" t="n">
        <f aca="false">+F13/E13*100</f>
        <v>71.3296872329516</v>
      </c>
      <c r="I13" s="36"/>
      <c r="J13" s="37" t="s">
        <v>30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0"/>
      <c r="I14" s="36"/>
      <c r="J14" s="37"/>
    </row>
    <row r="15" s="23" customFormat="true" ht="21.75" hidden="false" customHeight="true" outlineLevel="0" collapsed="false">
      <c r="A15" s="28" t="s">
        <v>31</v>
      </c>
      <c r="B15" s="28"/>
      <c r="C15" s="29"/>
      <c r="D15" s="29"/>
      <c r="E15" s="20" t="n">
        <v>29688</v>
      </c>
      <c r="F15" s="20" t="n">
        <v>27603</v>
      </c>
      <c r="G15" s="20" t="n">
        <v>271450</v>
      </c>
      <c r="H15" s="21" t="n">
        <f aca="false">+F15/E15*100</f>
        <v>92.9769603880356</v>
      </c>
      <c r="I15" s="31" t="s">
        <v>32</v>
      </c>
      <c r="J15" s="28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0"/>
      <c r="I16" s="36"/>
      <c r="J16" s="37"/>
    </row>
    <row r="17" s="23" customFormat="true" ht="21.75" hidden="false" customHeight="true" outlineLevel="0" collapsed="false">
      <c r="A17" s="28" t="s">
        <v>33</v>
      </c>
      <c r="B17" s="28"/>
      <c r="C17" s="29"/>
      <c r="D17" s="29"/>
      <c r="E17" s="20"/>
      <c r="F17" s="20"/>
      <c r="G17" s="20"/>
      <c r="H17" s="30"/>
      <c r="I17" s="31" t="s">
        <v>34</v>
      </c>
      <c r="J17" s="28"/>
    </row>
    <row r="18" s="38" customFormat="true" ht="16.5" hidden="false" customHeight="true" outlineLevel="0" collapsed="false">
      <c r="A18" s="32"/>
      <c r="B18" s="39"/>
      <c r="C18" s="32"/>
      <c r="D18" s="32"/>
      <c r="E18" s="34"/>
      <c r="F18" s="34"/>
      <c r="G18" s="34"/>
      <c r="H18" s="30"/>
      <c r="I18" s="36"/>
      <c r="J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60223</v>
      </c>
      <c r="F19" s="34" t="n">
        <v>49663</v>
      </c>
      <c r="G19" s="34" t="n">
        <v>613740</v>
      </c>
      <c r="H19" s="30" t="n">
        <f aca="false">+F19/E19*100</f>
        <v>82.4651711140262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12477</v>
      </c>
      <c r="F20" s="34" t="n">
        <v>11116</v>
      </c>
      <c r="G20" s="34" t="n">
        <v>9138</v>
      </c>
      <c r="H20" s="30" t="n">
        <f aca="false">+F20/E20*100</f>
        <v>89.0919291496353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26005</v>
      </c>
      <c r="F21" s="34" t="n">
        <v>17073</v>
      </c>
      <c r="G21" s="34" t="n">
        <v>6649</v>
      </c>
      <c r="H21" s="30" t="n">
        <f aca="false">+F21/E21*100</f>
        <v>65.6527590847914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40" t="s">
        <v>42</v>
      </c>
      <c r="C22" s="32"/>
      <c r="D22" s="32"/>
      <c r="E22" s="34" t="n">
        <v>29982</v>
      </c>
      <c r="F22" s="34" t="n">
        <v>25989</v>
      </c>
      <c r="G22" s="34" t="n">
        <v>195145</v>
      </c>
      <c r="H22" s="30" t="n">
        <f aca="false">+F22/E22*100</f>
        <v>86.6820092055233</v>
      </c>
      <c r="I22" s="36"/>
      <c r="J22" s="37" t="s">
        <v>43</v>
      </c>
    </row>
    <row r="23" s="38" customFormat="true" ht="20.25" hidden="false" customHeight="true" outlineLevel="0" collapsed="false">
      <c r="A23" s="32"/>
      <c r="B23" s="33" t="s">
        <v>44</v>
      </c>
      <c r="C23" s="32"/>
      <c r="D23" s="32"/>
      <c r="E23" s="34" t="n">
        <v>30011</v>
      </c>
      <c r="F23" s="34" t="n">
        <v>25942</v>
      </c>
      <c r="G23" s="34" t="n">
        <v>184636</v>
      </c>
      <c r="H23" s="30" t="n">
        <f aca="false">+F23/E23*100</f>
        <v>86.4416380660424</v>
      </c>
      <c r="I23" s="36"/>
      <c r="J23" s="37" t="s">
        <v>45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30"/>
      <c r="I24" s="36"/>
      <c r="J24" s="37"/>
    </row>
    <row r="25" s="23" customFormat="true" ht="21.75" hidden="false" customHeight="true" outlineLevel="0" collapsed="false">
      <c r="A25" s="28" t="s">
        <v>46</v>
      </c>
      <c r="B25" s="28"/>
      <c r="C25" s="29"/>
      <c r="D25" s="29"/>
      <c r="E25" s="20" t="n">
        <v>28232</v>
      </c>
      <c r="F25" s="20" t="n">
        <v>23660</v>
      </c>
      <c r="G25" s="20" t="n">
        <v>11173</v>
      </c>
      <c r="H25" s="21" t="n">
        <f aca="false">+F25/E25*100</f>
        <v>83.8056106545764</v>
      </c>
      <c r="I25" s="31" t="s">
        <v>47</v>
      </c>
      <c r="J25" s="28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5" t="s">
        <v>48</v>
      </c>
      <c r="C28" s="46" t="s">
        <v>49</v>
      </c>
    </row>
    <row r="29" s="15" customFormat="true" ht="18" hidden="false" customHeight="true" outlineLevel="0" collapsed="false">
      <c r="B29" s="47" t="s">
        <v>50</v>
      </c>
      <c r="C29" s="48" t="s">
        <v>51</v>
      </c>
      <c r="G29" s="49"/>
    </row>
    <row r="30" s="39" customFormat="true" ht="18" hidden="false" customHeight="true" outlineLevel="0" collapsed="false">
      <c r="A30" s="48"/>
      <c r="D30" s="48"/>
      <c r="E30" s="48"/>
      <c r="F30" s="48"/>
      <c r="G30" s="48" t="s">
        <v>52</v>
      </c>
      <c r="H30" s="48"/>
    </row>
    <row r="31" s="39" customFormat="true" ht="6.75" hidden="false" customHeight="true" outlineLevel="0" collapsed="false">
      <c r="D31" s="48"/>
      <c r="E31" s="48"/>
      <c r="F31" s="48"/>
      <c r="G31" s="48"/>
      <c r="H31" s="48"/>
      <c r="I31" s="48"/>
      <c r="J31" s="48"/>
    </row>
    <row r="32" s="15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2T02:34:08Z</cp:lastPrinted>
  <dcterms:modified xsi:type="dcterms:W3CDTF">2016-10-28T06:21:11Z</dcterms:modified>
  <cp:revision>0</cp:revision>
  <dc:subject/>
  <dc:title/>
</cp:coreProperties>
</file>