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นนทบุรี</t>
  </si>
  <si>
    <t xml:space="preserve"> Mueang Nonthaburi</t>
  </si>
  <si>
    <t xml:space="preserve">บางกรวย</t>
  </si>
  <si>
    <t xml:space="preserve">     -</t>
  </si>
  <si>
    <t xml:space="preserve"> Bang Kruai</t>
  </si>
  <si>
    <t xml:space="preserve">บางใหญ่</t>
  </si>
  <si>
    <t xml:space="preserve"> Bang Yai</t>
  </si>
  <si>
    <t xml:space="preserve">บางบัวทอง</t>
  </si>
  <si>
    <t xml:space="preserve"> Bang Bua Thong</t>
  </si>
  <si>
    <t xml:space="preserve">ไทรน้อย</t>
  </si>
  <si>
    <t xml:space="preserve"> Sai Noi</t>
  </si>
  <si>
    <t xml:space="preserve">ปากเกร็ด</t>
  </si>
  <si>
    <t xml:space="preserve"> Pak Kre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0.85"/>
    <col collapsed="false" customWidth="true" hidden="false" outlineLevel="0" max="5" min="5" style="1" width="7.42"/>
    <col collapsed="false" customWidth="true" hidden="false" outlineLevel="0" max="12" min="6" style="1" width="5.85"/>
    <col collapsed="false" customWidth="true" hidden="false" outlineLevel="0" max="15" min="13" style="1" width="6.42"/>
    <col collapsed="false" customWidth="true" hidden="false" outlineLevel="0" max="21" min="16" style="1" width="5.85"/>
    <col collapsed="false" customWidth="true" hidden="false" outlineLevel="0" max="23" min="22" style="1" width="3.14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7.71"/>
    <col collapsed="false" customWidth="true" hidden="false" outlineLevel="0" max="27" min="27" style="1" width="12.28"/>
    <col collapsed="false" customWidth="true" hidden="false" outlineLevel="0" max="28" min="28" style="1" width="1.28"/>
    <col collapsed="false" customWidth="true" hidden="false" outlineLevel="0" max="29" min="29" style="1" width="13.71"/>
    <col collapsed="false" customWidth="true" hidden="true" outlineLevel="0" max="30" min="30" style="1" width="0.42"/>
    <col collapsed="false" customWidth="true" hidden="true" outlineLevel="0" max="31" min="31" style="1" width="0.56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36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+E10+E19</f>
        <v>1193711</v>
      </c>
      <c r="F9" s="33" t="n">
        <f aca="false">+F10+F19</f>
        <v>59474</v>
      </c>
      <c r="G9" s="33" t="n">
        <f aca="false">+G10+G19</f>
        <v>63331</v>
      </c>
      <c r="H9" s="33" t="n">
        <f aca="false">+H10+H19</f>
        <v>65331</v>
      </c>
      <c r="I9" s="33" t="n">
        <f aca="false">+I10+I19</f>
        <v>74232</v>
      </c>
      <c r="J9" s="33" t="n">
        <f aca="false">+J10+J19</f>
        <v>76089</v>
      </c>
      <c r="K9" s="33" t="n">
        <f aca="false">+K10+K19</f>
        <v>73217</v>
      </c>
      <c r="L9" s="33" t="n">
        <f aca="false">+L10+L19</f>
        <v>89971</v>
      </c>
      <c r="M9" s="33" t="n">
        <f aca="false">+M10+M19</f>
        <v>103669</v>
      </c>
      <c r="N9" s="33" t="n">
        <f aca="false">+N10+N19</f>
        <v>102352</v>
      </c>
      <c r="O9" s="33" t="n">
        <f aca="false">+O10+O19</f>
        <v>103287</v>
      </c>
      <c r="P9" s="33" t="n">
        <f aca="false">+P10+P19</f>
        <v>97909</v>
      </c>
      <c r="Q9" s="33" t="n">
        <f aca="false">+Q10+Q19</f>
        <v>80755</v>
      </c>
      <c r="R9" s="33" t="n">
        <f aca="false">+R10+R19</f>
        <v>61586</v>
      </c>
      <c r="S9" s="33" t="n">
        <f aca="false">+S10+S19</f>
        <v>43432</v>
      </c>
      <c r="T9" s="33" t="n">
        <f aca="false">+T10+T19</f>
        <v>29163</v>
      </c>
      <c r="U9" s="33" t="n">
        <f aca="false">+U10+U19</f>
        <v>22719</v>
      </c>
      <c r="V9" s="34" t="n">
        <f aca="false">+V10+V19</f>
        <v>28730</v>
      </c>
      <c r="W9" s="34"/>
      <c r="X9" s="33" t="n">
        <f aca="false">+X10+X19</f>
        <v>6</v>
      </c>
      <c r="Y9" s="33" t="n">
        <f aca="false">+Y10+Y19</f>
        <v>10907</v>
      </c>
      <c r="Z9" s="33" t="n">
        <f aca="false">+Z10+Z19</f>
        <v>4336</v>
      </c>
      <c r="AA9" s="33" t="n">
        <f aca="false">+AA10+AA19</f>
        <v>3215</v>
      </c>
      <c r="AB9" s="35" t="s">
        <v>17</v>
      </c>
      <c r="AC9" s="35"/>
    </row>
    <row r="10" s="37" customFormat="true" ht="18.75" hidden="false" customHeight="true" outlineLevel="0" collapsed="false">
      <c r="B10" s="38" t="s">
        <v>44</v>
      </c>
      <c r="E10" s="39" t="n">
        <v>559119</v>
      </c>
      <c r="F10" s="40" t="n">
        <v>30679</v>
      </c>
      <c r="G10" s="41" t="n">
        <v>32573</v>
      </c>
      <c r="H10" s="42" t="n">
        <v>33511</v>
      </c>
      <c r="I10" s="40" t="n">
        <v>37580</v>
      </c>
      <c r="J10" s="42" t="n">
        <v>37236</v>
      </c>
      <c r="K10" s="40" t="n">
        <v>34904</v>
      </c>
      <c r="L10" s="42" t="n">
        <v>41918</v>
      </c>
      <c r="M10" s="40" t="n">
        <v>47694</v>
      </c>
      <c r="N10" s="42" t="n">
        <v>46397</v>
      </c>
      <c r="O10" s="40" t="n">
        <v>46721</v>
      </c>
      <c r="P10" s="42" t="n">
        <v>43402</v>
      </c>
      <c r="Q10" s="40" t="n">
        <v>35611</v>
      </c>
      <c r="R10" s="42" t="n">
        <v>26434</v>
      </c>
      <c r="S10" s="40" t="n">
        <v>18446</v>
      </c>
      <c r="T10" s="42" t="n">
        <v>12329</v>
      </c>
      <c r="U10" s="40" t="n">
        <v>9743</v>
      </c>
      <c r="V10" s="40" t="n">
        <v>13709</v>
      </c>
      <c r="W10" s="40"/>
      <c r="X10" s="43" t="n">
        <v>2</v>
      </c>
      <c r="Y10" s="44" t="n">
        <v>5947</v>
      </c>
      <c r="Z10" s="44" t="n">
        <v>2465</v>
      </c>
      <c r="AA10" s="44" t="n">
        <v>1818</v>
      </c>
      <c r="AC10" s="36" t="s">
        <v>45</v>
      </c>
    </row>
    <row r="11" s="45" customFormat="true" ht="21.75" hidden="false" customHeight="true" outlineLevel="0" collapsed="false">
      <c r="A11" s="45" t="s">
        <v>46</v>
      </c>
      <c r="E11" s="46" t="n">
        <v>170998</v>
      </c>
      <c r="F11" s="47" t="n">
        <v>7889</v>
      </c>
      <c r="G11" s="48" t="n">
        <v>8393</v>
      </c>
      <c r="H11" s="49" t="n">
        <v>8781</v>
      </c>
      <c r="I11" s="47" t="n">
        <v>10682</v>
      </c>
      <c r="J11" s="49" t="n">
        <v>11181</v>
      </c>
      <c r="K11" s="47" t="n">
        <v>10409</v>
      </c>
      <c r="L11" s="49" t="n">
        <v>12125</v>
      </c>
      <c r="M11" s="47" t="n">
        <v>13602</v>
      </c>
      <c r="N11" s="49" t="n">
        <v>12926</v>
      </c>
      <c r="O11" s="47" t="n">
        <v>13305</v>
      </c>
      <c r="P11" s="49" t="n">
        <v>12916</v>
      </c>
      <c r="Q11" s="47" t="n">
        <v>11215</v>
      </c>
      <c r="R11" s="49" t="n">
        <v>8830</v>
      </c>
      <c r="S11" s="47" t="n">
        <v>6501</v>
      </c>
      <c r="T11" s="49" t="n">
        <v>4855</v>
      </c>
      <c r="U11" s="47" t="n">
        <v>4506</v>
      </c>
      <c r="V11" s="47" t="n">
        <v>8599</v>
      </c>
      <c r="W11" s="47"/>
      <c r="X11" s="50" t="n">
        <v>2</v>
      </c>
      <c r="Y11" s="51" t="n">
        <v>2665</v>
      </c>
      <c r="Z11" s="51" t="n">
        <v>947</v>
      </c>
      <c r="AA11" s="51" t="n">
        <v>669</v>
      </c>
      <c r="AB11" s="52" t="s">
        <v>47</v>
      </c>
      <c r="AC11" s="52"/>
    </row>
    <row r="12" s="45" customFormat="true" ht="21.75" hidden="false" customHeight="true" outlineLevel="0" collapsed="false">
      <c r="A12" s="45" t="s">
        <v>48</v>
      </c>
      <c r="E12" s="46" t="n">
        <v>57993</v>
      </c>
      <c r="F12" s="47" t="n">
        <v>3180</v>
      </c>
      <c r="G12" s="48" t="n">
        <v>3346</v>
      </c>
      <c r="H12" s="49" t="n">
        <v>3446</v>
      </c>
      <c r="I12" s="47" t="n">
        <v>3581</v>
      </c>
      <c r="J12" s="49" t="n">
        <v>3657</v>
      </c>
      <c r="K12" s="47" t="n">
        <v>3641</v>
      </c>
      <c r="L12" s="49" t="n">
        <v>4756</v>
      </c>
      <c r="M12" s="47" t="n">
        <v>5395</v>
      </c>
      <c r="N12" s="49" t="n">
        <v>4853</v>
      </c>
      <c r="O12" s="47" t="n">
        <v>4871</v>
      </c>
      <c r="P12" s="49" t="n">
        <v>4468</v>
      </c>
      <c r="Q12" s="47" t="n">
        <v>3863</v>
      </c>
      <c r="R12" s="49" t="n">
        <v>2963</v>
      </c>
      <c r="S12" s="47" t="n">
        <v>1957</v>
      </c>
      <c r="T12" s="49" t="n">
        <v>1407</v>
      </c>
      <c r="U12" s="47" t="n">
        <v>968</v>
      </c>
      <c r="V12" s="47" t="n">
        <v>991</v>
      </c>
      <c r="W12" s="47"/>
      <c r="X12" s="50" t="s">
        <v>49</v>
      </c>
      <c r="Y12" s="51" t="n">
        <v>350</v>
      </c>
      <c r="Z12" s="51" t="n">
        <v>200</v>
      </c>
      <c r="AA12" s="51" t="n">
        <v>100</v>
      </c>
      <c r="AB12" s="52" t="s">
        <v>50</v>
      </c>
      <c r="AC12" s="52"/>
    </row>
    <row r="13" s="45" customFormat="true" ht="21.75" hidden="false" customHeight="true" outlineLevel="0" collapsed="false">
      <c r="A13" s="45" t="s">
        <v>51</v>
      </c>
      <c r="E13" s="46" t="n">
        <v>64633</v>
      </c>
      <c r="F13" s="47" t="n">
        <v>4231</v>
      </c>
      <c r="G13" s="48" t="n">
        <v>4268</v>
      </c>
      <c r="H13" s="49" t="n">
        <v>3882</v>
      </c>
      <c r="I13" s="47" t="n">
        <v>4288</v>
      </c>
      <c r="J13" s="49" t="n">
        <v>4108</v>
      </c>
      <c r="K13" s="47" t="n">
        <v>3888</v>
      </c>
      <c r="L13" s="49" t="n">
        <v>5342</v>
      </c>
      <c r="M13" s="47" t="n">
        <v>6379</v>
      </c>
      <c r="N13" s="49" t="n">
        <v>6119</v>
      </c>
      <c r="O13" s="47" t="n">
        <v>5554</v>
      </c>
      <c r="P13" s="49" t="n">
        <v>5021</v>
      </c>
      <c r="Q13" s="47" t="n">
        <v>3748</v>
      </c>
      <c r="R13" s="49" t="n">
        <v>2663</v>
      </c>
      <c r="S13" s="47" t="n">
        <v>1761</v>
      </c>
      <c r="T13" s="49" t="n">
        <v>1106</v>
      </c>
      <c r="U13" s="47" t="n">
        <v>745</v>
      </c>
      <c r="V13" s="47" t="n">
        <v>743</v>
      </c>
      <c r="W13" s="47"/>
      <c r="X13" s="50" t="s">
        <v>49</v>
      </c>
      <c r="Y13" s="51" t="n">
        <v>341</v>
      </c>
      <c r="Z13" s="51" t="n">
        <v>196</v>
      </c>
      <c r="AA13" s="51" t="n">
        <v>250</v>
      </c>
      <c r="AB13" s="52" t="s">
        <v>52</v>
      </c>
      <c r="AC13" s="52"/>
    </row>
    <row r="14" s="45" customFormat="true" ht="21.75" hidden="false" customHeight="true" outlineLevel="0" collapsed="false">
      <c r="A14" s="45" t="s">
        <v>53</v>
      </c>
      <c r="E14" s="46" t="n">
        <v>123027</v>
      </c>
      <c r="F14" s="47" t="n">
        <v>7180</v>
      </c>
      <c r="G14" s="48" t="n">
        <v>7785</v>
      </c>
      <c r="H14" s="49" t="n">
        <v>8187</v>
      </c>
      <c r="I14" s="47" t="n">
        <v>8919</v>
      </c>
      <c r="J14" s="49" t="n">
        <v>8382</v>
      </c>
      <c r="K14" s="47" t="n">
        <v>7558</v>
      </c>
      <c r="L14" s="49" t="n">
        <v>8820</v>
      </c>
      <c r="M14" s="47" t="n">
        <v>10401</v>
      </c>
      <c r="N14" s="49" t="n">
        <v>11066</v>
      </c>
      <c r="O14" s="47" t="n">
        <v>11586</v>
      </c>
      <c r="P14" s="49" t="n">
        <v>10454</v>
      </c>
      <c r="Q14" s="47" t="n">
        <v>7833</v>
      </c>
      <c r="R14" s="49" t="n">
        <v>5164</v>
      </c>
      <c r="S14" s="47" t="n">
        <v>3393</v>
      </c>
      <c r="T14" s="49" t="n">
        <v>2078</v>
      </c>
      <c r="U14" s="47" t="n">
        <v>1415</v>
      </c>
      <c r="V14" s="47" t="n">
        <v>1275</v>
      </c>
      <c r="W14" s="47"/>
      <c r="X14" s="50" t="s">
        <v>49</v>
      </c>
      <c r="Y14" s="51" t="n">
        <v>836</v>
      </c>
      <c r="Z14" s="51" t="n">
        <v>356</v>
      </c>
      <c r="AA14" s="51" t="n">
        <v>339</v>
      </c>
      <c r="AB14" s="53" t="s">
        <v>54</v>
      </c>
      <c r="AC14" s="52"/>
    </row>
    <row r="15" s="45" customFormat="true" ht="21.75" hidden="false" customHeight="true" outlineLevel="0" collapsed="false">
      <c r="A15" s="45" t="s">
        <v>55</v>
      </c>
      <c r="E15" s="46" t="n">
        <v>30076</v>
      </c>
      <c r="F15" s="47" t="n">
        <v>1792</v>
      </c>
      <c r="G15" s="48" t="n">
        <v>1969</v>
      </c>
      <c r="H15" s="49" t="n">
        <v>1868</v>
      </c>
      <c r="I15" s="47" t="n">
        <v>2041</v>
      </c>
      <c r="J15" s="49" t="n">
        <v>1991</v>
      </c>
      <c r="K15" s="47" t="n">
        <v>1973</v>
      </c>
      <c r="L15" s="49" t="n">
        <v>2400</v>
      </c>
      <c r="M15" s="47" t="n">
        <v>2495</v>
      </c>
      <c r="N15" s="49" t="n">
        <v>2501</v>
      </c>
      <c r="O15" s="47" t="n">
        <v>2622</v>
      </c>
      <c r="P15" s="49" t="n">
        <v>2456</v>
      </c>
      <c r="Q15" s="47" t="n">
        <v>1745</v>
      </c>
      <c r="R15" s="49" t="n">
        <v>1324</v>
      </c>
      <c r="S15" s="47" t="n">
        <v>923</v>
      </c>
      <c r="T15" s="49" t="n">
        <v>653</v>
      </c>
      <c r="U15" s="47" t="n">
        <v>460</v>
      </c>
      <c r="V15" s="47" t="n">
        <v>490</v>
      </c>
      <c r="W15" s="47"/>
      <c r="X15" s="50" t="s">
        <v>49</v>
      </c>
      <c r="Y15" s="51" t="n">
        <v>225</v>
      </c>
      <c r="Z15" s="51" t="n">
        <v>83</v>
      </c>
      <c r="AA15" s="51" t="n">
        <v>65</v>
      </c>
      <c r="AB15" s="53" t="s">
        <v>56</v>
      </c>
      <c r="AC15" s="52"/>
    </row>
    <row r="16" s="45" customFormat="true" ht="21.75" hidden="false" customHeight="true" outlineLevel="0" collapsed="false">
      <c r="A16" s="45" t="s">
        <v>57</v>
      </c>
      <c r="E16" s="46" t="n">
        <v>112392</v>
      </c>
      <c r="F16" s="47" t="n">
        <v>6407</v>
      </c>
      <c r="G16" s="48" t="n">
        <v>6812</v>
      </c>
      <c r="H16" s="49" t="n">
        <v>7347</v>
      </c>
      <c r="I16" s="47" t="n">
        <v>8069</v>
      </c>
      <c r="J16" s="49" t="n">
        <v>7917</v>
      </c>
      <c r="K16" s="47" t="n">
        <v>7435</v>
      </c>
      <c r="L16" s="49" t="n">
        <v>8475</v>
      </c>
      <c r="M16" s="47" t="n">
        <v>9422</v>
      </c>
      <c r="N16" s="49" t="n">
        <v>8932</v>
      </c>
      <c r="O16" s="47" t="n">
        <v>8783</v>
      </c>
      <c r="P16" s="49" t="n">
        <v>8087</v>
      </c>
      <c r="Q16" s="47" t="n">
        <v>7207</v>
      </c>
      <c r="R16" s="49" t="n">
        <v>5490</v>
      </c>
      <c r="S16" s="47" t="n">
        <v>3911</v>
      </c>
      <c r="T16" s="49" t="n">
        <v>2230</v>
      </c>
      <c r="U16" s="47" t="n">
        <v>1649</v>
      </c>
      <c r="V16" s="47" t="n">
        <v>1611</v>
      </c>
      <c r="W16" s="47"/>
      <c r="X16" s="50" t="s">
        <v>49</v>
      </c>
      <c r="Y16" s="51" t="n">
        <v>1530</v>
      </c>
      <c r="Z16" s="51" t="n">
        <v>683</v>
      </c>
      <c r="AA16" s="51" t="n">
        <v>395</v>
      </c>
      <c r="AB16" s="53" t="s">
        <v>58</v>
      </c>
      <c r="AC16" s="52"/>
    </row>
    <row r="17" s="45" customFormat="true" ht="11.25" hidden="false" customHeight="true" outlineLevel="0" collapsed="false">
      <c r="E17" s="54"/>
      <c r="F17" s="47"/>
      <c r="G17" s="48"/>
      <c r="H17" s="49"/>
      <c r="I17" s="47"/>
      <c r="J17" s="49"/>
      <c r="K17" s="47"/>
      <c r="L17" s="47"/>
      <c r="M17" s="47"/>
      <c r="N17" s="47"/>
      <c r="O17" s="47"/>
      <c r="P17" s="49"/>
      <c r="Q17" s="47"/>
      <c r="R17" s="49"/>
      <c r="S17" s="47"/>
      <c r="T17" s="49"/>
      <c r="U17" s="47"/>
      <c r="V17" s="49"/>
      <c r="W17" s="48"/>
      <c r="X17" s="50"/>
      <c r="Y17" s="51"/>
      <c r="Z17" s="51"/>
      <c r="AA17" s="51"/>
      <c r="AB17" s="53"/>
      <c r="AC17" s="52"/>
    </row>
    <row r="18" s="45" customFormat="true" ht="9" hidden="false" customHeight="true" outlineLevel="0" collapsed="false">
      <c r="E18" s="54"/>
      <c r="F18" s="47"/>
      <c r="G18" s="48"/>
      <c r="H18" s="49"/>
      <c r="I18" s="47"/>
      <c r="J18" s="49"/>
      <c r="K18" s="47"/>
      <c r="L18" s="49"/>
      <c r="M18" s="47"/>
      <c r="N18" s="49"/>
      <c r="O18" s="47"/>
      <c r="P18" s="49"/>
      <c r="Q18" s="47"/>
      <c r="R18" s="49"/>
      <c r="S18" s="47"/>
      <c r="T18" s="49"/>
      <c r="U18" s="47"/>
      <c r="V18" s="49"/>
      <c r="W18" s="48"/>
      <c r="X18" s="50"/>
      <c r="Y18" s="51"/>
      <c r="Z18" s="51"/>
      <c r="AA18" s="51"/>
      <c r="AB18" s="52"/>
      <c r="AC18" s="52"/>
    </row>
    <row r="19" s="37" customFormat="true" ht="18.75" hidden="false" customHeight="true" outlineLevel="0" collapsed="false">
      <c r="B19" s="38" t="s">
        <v>59</v>
      </c>
      <c r="E19" s="55" t="n">
        <v>634592</v>
      </c>
      <c r="F19" s="56" t="n">
        <v>28795</v>
      </c>
      <c r="G19" s="40" t="n">
        <v>30758</v>
      </c>
      <c r="H19" s="41" t="n">
        <v>31820</v>
      </c>
      <c r="I19" s="42" t="n">
        <v>36652</v>
      </c>
      <c r="J19" s="40" t="n">
        <v>38853</v>
      </c>
      <c r="K19" s="42" t="n">
        <v>38313</v>
      </c>
      <c r="L19" s="40" t="n">
        <v>48053</v>
      </c>
      <c r="M19" s="42" t="n">
        <v>55975</v>
      </c>
      <c r="N19" s="40" t="n">
        <v>55955</v>
      </c>
      <c r="O19" s="42" t="n">
        <v>56566</v>
      </c>
      <c r="P19" s="40" t="n">
        <v>54507</v>
      </c>
      <c r="Q19" s="42" t="n">
        <v>45144</v>
      </c>
      <c r="R19" s="40" t="n">
        <v>35152</v>
      </c>
      <c r="S19" s="42" t="n">
        <v>24986</v>
      </c>
      <c r="T19" s="40" t="n">
        <v>16834</v>
      </c>
      <c r="U19" s="42" t="n">
        <v>12976</v>
      </c>
      <c r="V19" s="40" t="n">
        <v>15021</v>
      </c>
      <c r="W19" s="40"/>
      <c r="X19" s="43" t="n">
        <v>4</v>
      </c>
      <c r="Y19" s="44" t="n">
        <v>4960</v>
      </c>
      <c r="Z19" s="44" t="n">
        <v>1871</v>
      </c>
      <c r="AA19" s="44" t="n">
        <v>1397</v>
      </c>
      <c r="AB19" s="57"/>
      <c r="AC19" s="58" t="s">
        <v>60</v>
      </c>
    </row>
    <row r="20" s="45" customFormat="true" ht="20.25" hidden="false" customHeight="true" outlineLevel="0" collapsed="false">
      <c r="A20" s="45" t="s">
        <v>46</v>
      </c>
      <c r="E20" s="59" t="n">
        <v>191452</v>
      </c>
      <c r="F20" s="60" t="n">
        <v>7384</v>
      </c>
      <c r="G20" s="47" t="n">
        <v>7958</v>
      </c>
      <c r="H20" s="48" t="n">
        <v>8660</v>
      </c>
      <c r="I20" s="49" t="n">
        <v>10717</v>
      </c>
      <c r="J20" s="47" t="n">
        <v>11620</v>
      </c>
      <c r="K20" s="49" t="n">
        <v>11114</v>
      </c>
      <c r="L20" s="47" t="n">
        <v>13533</v>
      </c>
      <c r="M20" s="49" t="n">
        <v>15798</v>
      </c>
      <c r="N20" s="47" t="n">
        <v>15564</v>
      </c>
      <c r="O20" s="49" t="n">
        <v>16139</v>
      </c>
      <c r="P20" s="47" t="n">
        <v>16557</v>
      </c>
      <c r="Q20" s="49" t="n">
        <v>14369</v>
      </c>
      <c r="R20" s="47" t="n">
        <v>12056</v>
      </c>
      <c r="S20" s="49" t="n">
        <v>9170</v>
      </c>
      <c r="T20" s="47" t="n">
        <v>6402</v>
      </c>
      <c r="U20" s="49" t="n">
        <v>4961</v>
      </c>
      <c r="V20" s="47" t="n">
        <v>5833</v>
      </c>
      <c r="W20" s="47"/>
      <c r="X20" s="50" t="n">
        <v>2</v>
      </c>
      <c r="Y20" s="51" t="n">
        <v>2452</v>
      </c>
      <c r="Z20" s="51" t="n">
        <v>607</v>
      </c>
      <c r="AA20" s="51" t="n">
        <v>556</v>
      </c>
      <c r="AB20" s="52" t="s">
        <v>47</v>
      </c>
      <c r="AC20" s="52"/>
    </row>
    <row r="21" s="45" customFormat="true" ht="20.25" hidden="false" customHeight="true" outlineLevel="0" collapsed="false">
      <c r="A21" s="45" t="s">
        <v>48</v>
      </c>
      <c r="E21" s="59" t="n">
        <v>67556</v>
      </c>
      <c r="F21" s="60" t="n">
        <v>3075</v>
      </c>
      <c r="G21" s="47" t="n">
        <v>3156</v>
      </c>
      <c r="H21" s="48" t="n">
        <v>3308</v>
      </c>
      <c r="I21" s="49" t="n">
        <v>3700</v>
      </c>
      <c r="J21" s="47" t="n">
        <v>3841</v>
      </c>
      <c r="K21" s="49" t="n">
        <v>4270</v>
      </c>
      <c r="L21" s="47" t="n">
        <v>5457</v>
      </c>
      <c r="M21" s="49" t="n">
        <v>6197</v>
      </c>
      <c r="N21" s="47" t="n">
        <v>5850</v>
      </c>
      <c r="O21" s="49" t="n">
        <v>5740</v>
      </c>
      <c r="P21" s="47" t="n">
        <v>5661</v>
      </c>
      <c r="Q21" s="49" t="n">
        <v>5085</v>
      </c>
      <c r="R21" s="47" t="n">
        <v>3943</v>
      </c>
      <c r="S21" s="49" t="n">
        <v>2673</v>
      </c>
      <c r="T21" s="47" t="n">
        <v>1902</v>
      </c>
      <c r="U21" s="49" t="n">
        <v>1427</v>
      </c>
      <c r="V21" s="47" t="n">
        <v>1787</v>
      </c>
      <c r="W21" s="47"/>
      <c r="X21" s="50" t="s">
        <v>49</v>
      </c>
      <c r="Y21" s="51" t="n">
        <v>270</v>
      </c>
      <c r="Z21" s="51" t="n">
        <v>130</v>
      </c>
      <c r="AA21" s="51" t="n">
        <v>84</v>
      </c>
      <c r="AB21" s="52" t="s">
        <v>50</v>
      </c>
      <c r="AC21" s="52"/>
    </row>
    <row r="22" s="45" customFormat="true" ht="20.25" hidden="false" customHeight="true" outlineLevel="0" collapsed="false">
      <c r="A22" s="45" t="s">
        <v>51</v>
      </c>
      <c r="E22" s="59" t="n">
        <v>74349</v>
      </c>
      <c r="F22" s="60" t="n">
        <v>4100</v>
      </c>
      <c r="G22" s="47" t="n">
        <v>4090</v>
      </c>
      <c r="H22" s="48" t="n">
        <v>3792</v>
      </c>
      <c r="I22" s="49" t="n">
        <v>4120</v>
      </c>
      <c r="J22" s="47" t="n">
        <v>4124</v>
      </c>
      <c r="K22" s="49" t="n">
        <v>4500</v>
      </c>
      <c r="L22" s="47" t="n">
        <v>6545</v>
      </c>
      <c r="M22" s="49" t="n">
        <v>7707</v>
      </c>
      <c r="N22" s="47" t="n">
        <v>7359</v>
      </c>
      <c r="O22" s="49" t="n">
        <v>6749</v>
      </c>
      <c r="P22" s="47" t="n">
        <v>6077</v>
      </c>
      <c r="Q22" s="49" t="n">
        <v>4687</v>
      </c>
      <c r="R22" s="47" t="n">
        <v>3619</v>
      </c>
      <c r="S22" s="49" t="n">
        <v>2369</v>
      </c>
      <c r="T22" s="47" t="n">
        <v>1457</v>
      </c>
      <c r="U22" s="49" t="n">
        <v>1167</v>
      </c>
      <c r="V22" s="47" t="n">
        <v>1346</v>
      </c>
      <c r="W22" s="47"/>
      <c r="X22" s="50" t="s">
        <v>49</v>
      </c>
      <c r="Y22" s="51" t="n">
        <v>230</v>
      </c>
      <c r="Z22" s="51" t="n">
        <v>143</v>
      </c>
      <c r="AA22" s="51" t="n">
        <v>168</v>
      </c>
      <c r="AB22" s="52" t="s">
        <v>52</v>
      </c>
      <c r="AC22" s="52"/>
    </row>
    <row r="23" s="45" customFormat="true" ht="20.25" hidden="false" customHeight="true" outlineLevel="0" collapsed="false">
      <c r="A23" s="45" t="s">
        <v>53</v>
      </c>
      <c r="E23" s="59" t="n">
        <v>140598</v>
      </c>
      <c r="F23" s="60" t="n">
        <v>6595</v>
      </c>
      <c r="G23" s="47" t="n">
        <v>7524</v>
      </c>
      <c r="H23" s="48" t="n">
        <v>7565</v>
      </c>
      <c r="I23" s="49" t="n">
        <v>8552</v>
      </c>
      <c r="J23" s="47" t="n">
        <v>8880</v>
      </c>
      <c r="K23" s="49" t="n">
        <v>8256</v>
      </c>
      <c r="L23" s="47" t="n">
        <v>10358</v>
      </c>
      <c r="M23" s="49" t="n">
        <v>12692</v>
      </c>
      <c r="N23" s="47" t="n">
        <v>13587</v>
      </c>
      <c r="O23" s="49" t="n">
        <v>14054</v>
      </c>
      <c r="P23" s="47" t="n">
        <v>12781</v>
      </c>
      <c r="Q23" s="49" t="n">
        <v>9605</v>
      </c>
      <c r="R23" s="47" t="n">
        <v>6750</v>
      </c>
      <c r="S23" s="49" t="n">
        <v>4567</v>
      </c>
      <c r="T23" s="47" t="n">
        <v>2971</v>
      </c>
      <c r="U23" s="49" t="n">
        <v>2288</v>
      </c>
      <c r="V23" s="47" t="n">
        <v>2412</v>
      </c>
      <c r="W23" s="47"/>
      <c r="X23" s="50" t="n">
        <v>1</v>
      </c>
      <c r="Y23" s="51" t="n">
        <v>607</v>
      </c>
      <c r="Z23" s="51" t="n">
        <v>316</v>
      </c>
      <c r="AA23" s="51" t="n">
        <v>237</v>
      </c>
      <c r="AB23" s="53" t="s">
        <v>54</v>
      </c>
      <c r="AC23" s="52"/>
    </row>
    <row r="24" s="45" customFormat="true" ht="20.25" hidden="false" customHeight="true" outlineLevel="0" collapsed="false">
      <c r="A24" s="45" t="s">
        <v>55</v>
      </c>
      <c r="E24" s="59" t="n">
        <v>32497</v>
      </c>
      <c r="F24" s="60" t="n">
        <v>1707</v>
      </c>
      <c r="G24" s="47" t="n">
        <v>1777</v>
      </c>
      <c r="H24" s="48" t="n">
        <v>1852</v>
      </c>
      <c r="I24" s="49" t="n">
        <v>1873</v>
      </c>
      <c r="J24" s="47" t="n">
        <v>2300</v>
      </c>
      <c r="K24" s="49" t="n">
        <v>2181</v>
      </c>
      <c r="L24" s="47" t="n">
        <v>2480</v>
      </c>
      <c r="M24" s="49" t="n">
        <v>2688</v>
      </c>
      <c r="N24" s="47" t="n">
        <v>2772</v>
      </c>
      <c r="O24" s="49" t="n">
        <v>3075</v>
      </c>
      <c r="P24" s="47" t="n">
        <v>2685</v>
      </c>
      <c r="Q24" s="49" t="n">
        <v>1973</v>
      </c>
      <c r="R24" s="47" t="n">
        <v>1502</v>
      </c>
      <c r="S24" s="49" t="n">
        <v>1158</v>
      </c>
      <c r="T24" s="47" t="n">
        <v>824</v>
      </c>
      <c r="U24" s="49" t="n">
        <v>636</v>
      </c>
      <c r="V24" s="47" t="n">
        <v>753</v>
      </c>
      <c r="W24" s="47"/>
      <c r="X24" s="50" t="n">
        <v>1</v>
      </c>
      <c r="Y24" s="51" t="n">
        <v>166</v>
      </c>
      <c r="Z24" s="51" t="n">
        <v>57</v>
      </c>
      <c r="AA24" s="51" t="n">
        <v>37</v>
      </c>
      <c r="AB24" s="53" t="s">
        <v>56</v>
      </c>
      <c r="AC24" s="52"/>
    </row>
    <row r="25" s="45" customFormat="true" ht="20.25" hidden="false" customHeight="true" outlineLevel="0" collapsed="false">
      <c r="A25" s="45" t="s">
        <v>57</v>
      </c>
      <c r="E25" s="59" t="n">
        <v>128140</v>
      </c>
      <c r="F25" s="60" t="n">
        <v>5934</v>
      </c>
      <c r="G25" s="47" t="n">
        <v>6253</v>
      </c>
      <c r="H25" s="48" t="n">
        <v>6643</v>
      </c>
      <c r="I25" s="49" t="n">
        <v>7690</v>
      </c>
      <c r="J25" s="47" t="n">
        <v>8088</v>
      </c>
      <c r="K25" s="49" t="n">
        <v>7992</v>
      </c>
      <c r="L25" s="47" t="n">
        <v>9680</v>
      </c>
      <c r="M25" s="49" t="n">
        <v>10893</v>
      </c>
      <c r="N25" s="47" t="n">
        <v>10823</v>
      </c>
      <c r="O25" s="49" t="n">
        <v>10809</v>
      </c>
      <c r="P25" s="47" t="n">
        <v>10746</v>
      </c>
      <c r="Q25" s="49" t="n">
        <v>9425</v>
      </c>
      <c r="R25" s="47" t="n">
        <v>7282</v>
      </c>
      <c r="S25" s="49" t="n">
        <v>5049</v>
      </c>
      <c r="T25" s="47" t="n">
        <v>3278</v>
      </c>
      <c r="U25" s="49" t="n">
        <v>2497</v>
      </c>
      <c r="V25" s="47" t="n">
        <v>2890</v>
      </c>
      <c r="W25" s="47"/>
      <c r="X25" s="50" t="s">
        <v>49</v>
      </c>
      <c r="Y25" s="51" t="n">
        <v>1235</v>
      </c>
      <c r="Z25" s="51" t="n">
        <v>618</v>
      </c>
      <c r="AA25" s="51" t="n">
        <v>315</v>
      </c>
      <c r="AB25" s="53" t="s">
        <v>58</v>
      </c>
      <c r="AC25" s="52"/>
    </row>
    <row r="26" s="45" customFormat="true" ht="18.75" hidden="false" customHeight="true" outlineLevel="0" collapsed="false">
      <c r="E26" s="54"/>
      <c r="F26" s="61"/>
      <c r="G26" s="62"/>
      <c r="H26" s="54"/>
      <c r="I26" s="61"/>
      <c r="J26" s="62"/>
      <c r="K26" s="63"/>
      <c r="L26" s="61"/>
      <c r="M26" s="63"/>
      <c r="N26" s="54"/>
      <c r="O26" s="61"/>
      <c r="P26" s="62"/>
      <c r="Q26" s="64"/>
      <c r="R26" s="65"/>
      <c r="S26" s="64"/>
      <c r="T26" s="65"/>
      <c r="U26" s="64"/>
      <c r="V26" s="66"/>
      <c r="W26" s="66"/>
      <c r="X26" s="65"/>
      <c r="Y26" s="64"/>
      <c r="Z26" s="64"/>
      <c r="AA26" s="64"/>
      <c r="AB26" s="53"/>
      <c r="AC26" s="52"/>
    </row>
    <row r="27" s="13" customFormat="true" ht="4.5" hidden="false" customHeight="true" outlineLevel="0" collapsed="false">
      <c r="A27" s="67"/>
      <c r="B27" s="67"/>
      <c r="C27" s="67"/>
      <c r="D27" s="67"/>
      <c r="E27" s="68"/>
      <c r="F27" s="69"/>
      <c r="G27" s="70"/>
      <c r="H27" s="68"/>
      <c r="I27" s="69"/>
      <c r="J27" s="70"/>
      <c r="K27" s="71"/>
      <c r="L27" s="69"/>
      <c r="M27" s="71"/>
      <c r="N27" s="68"/>
      <c r="O27" s="69"/>
      <c r="P27" s="70"/>
      <c r="Q27" s="69"/>
      <c r="R27" s="71"/>
      <c r="S27" s="69"/>
      <c r="T27" s="71"/>
      <c r="U27" s="69"/>
      <c r="V27" s="71"/>
      <c r="W27" s="70"/>
      <c r="X27" s="71"/>
      <c r="Y27" s="69"/>
      <c r="Z27" s="69"/>
      <c r="AA27" s="69"/>
      <c r="AB27" s="72"/>
      <c r="AC27" s="72"/>
    </row>
    <row r="28" s="13" customFormat="true" ht="4.5" hidden="false" customHeight="true" outlineLevel="0" collapsed="false">
      <c r="AB28" s="14"/>
      <c r="AC28" s="14"/>
    </row>
    <row r="29" s="73" customFormat="true" ht="18.75" hidden="false" customHeight="true" outlineLevel="0" collapsed="false">
      <c r="A29" s="73" t="s">
        <v>61</v>
      </c>
      <c r="R29" s="74" t="s">
        <v>62</v>
      </c>
    </row>
    <row r="30" s="73" customFormat="true" ht="20.25" hidden="false" customHeight="true" outlineLevel="0" collapsed="false">
      <c r="A30" s="73" t="s">
        <v>63</v>
      </c>
      <c r="R30" s="74" t="s">
        <v>64</v>
      </c>
    </row>
    <row r="31" s="13" customFormat="true" ht="3" hidden="false" customHeight="true" outlineLevel="0" collapsed="false"/>
  </sheetData>
  <mergeCells count="25">
    <mergeCell ref="A4:D8"/>
    <mergeCell ref="F4:AA4"/>
    <mergeCell ref="AB4:AC8"/>
    <mergeCell ref="V5:W5"/>
    <mergeCell ref="V6:W6"/>
    <mergeCell ref="V7:W7"/>
    <mergeCell ref="V8:W8"/>
    <mergeCell ref="A9:D9"/>
    <mergeCell ref="V9:W9"/>
    <mergeCell ref="AB9:AC9"/>
    <mergeCell ref="V10:W10"/>
    <mergeCell ref="V11:W11"/>
    <mergeCell ref="V12:W12"/>
    <mergeCell ref="V13:W13"/>
    <mergeCell ref="V14:W14"/>
    <mergeCell ref="V15:W15"/>
    <mergeCell ref="V16:W16"/>
    <mergeCell ref="V19:W19"/>
    <mergeCell ref="V20:W20"/>
    <mergeCell ref="V21:W21"/>
    <mergeCell ref="V22:W22"/>
    <mergeCell ref="V23:W23"/>
    <mergeCell ref="V24:W24"/>
    <mergeCell ref="V25:W25"/>
    <mergeCell ref="V26:W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6T07:16:54Z</cp:lastPrinted>
  <dcterms:modified xsi:type="dcterms:W3CDTF">2016-10-28T06:08:55Z</dcterms:modified>
  <cp:revision>0</cp:revision>
  <dc:subject/>
  <dc:title/>
</cp:coreProperties>
</file>