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4" hidden="false" customHeight="true" outlineLevel="0" collapsed="false">
      <c r="A4" s="1"/>
      <c r="B4" s="8"/>
      <c r="C4" s="9" t="s">
        <v>5</v>
      </c>
      <c r="D4" s="8"/>
      <c r="E4" s="10"/>
    </row>
    <row r="5" s="13" customFormat="true" ht="24" hidden="false" customHeight="true" outlineLevel="0" collapsed="false">
      <c r="A5" s="11" t="s">
        <v>6</v>
      </c>
      <c r="B5" s="12" t="n">
        <v>159019</v>
      </c>
      <c r="C5" s="12" t="n">
        <v>75745</v>
      </c>
      <c r="D5" s="12" t="n">
        <v>83274</v>
      </c>
      <c r="E5" s="10"/>
    </row>
    <row r="6" s="14" customFormat="true" ht="24" hidden="false" customHeight="true" outlineLevel="0" collapsed="false">
      <c r="A6" s="13" t="s">
        <v>7</v>
      </c>
      <c r="B6" s="12" t="n">
        <v>111161.48</v>
      </c>
      <c r="C6" s="12" t="n">
        <v>60407.91</v>
      </c>
      <c r="D6" s="12" t="n">
        <v>50753.57</v>
      </c>
    </row>
    <row r="7" s="14" customFormat="true" ht="24" hidden="false" customHeight="true" outlineLevel="0" collapsed="false">
      <c r="A7" s="14" t="s">
        <v>8</v>
      </c>
      <c r="B7" s="10" t="n">
        <v>111161.48</v>
      </c>
      <c r="C7" s="10" t="n">
        <v>60407.91</v>
      </c>
      <c r="D7" s="10" t="n">
        <v>50753.57</v>
      </c>
    </row>
    <row r="8" s="14" customFormat="true" ht="24" hidden="false" customHeight="true" outlineLevel="0" collapsed="false">
      <c r="A8" s="14" t="s">
        <v>9</v>
      </c>
      <c r="B8" s="10" t="n">
        <v>110972.05</v>
      </c>
      <c r="C8" s="10" t="n">
        <v>60373.54</v>
      </c>
      <c r="D8" s="10" t="n">
        <v>50598.51</v>
      </c>
    </row>
    <row r="9" s="14" customFormat="true" ht="24" hidden="false" customHeight="true" outlineLevel="0" collapsed="false">
      <c r="A9" s="14" t="s">
        <v>10</v>
      </c>
      <c r="B9" s="10" t="n">
        <v>189.43</v>
      </c>
      <c r="C9" s="10" t="n">
        <v>34.37</v>
      </c>
      <c r="D9" s="10" t="n">
        <v>155.06</v>
      </c>
    </row>
    <row r="10" s="14" customFormat="true" ht="24" hidden="false" customHeight="true" outlineLevel="0" collapsed="false">
      <c r="A10" s="14" t="s">
        <v>11</v>
      </c>
      <c r="B10" s="10" t="s">
        <v>12</v>
      </c>
      <c r="C10" s="10" t="s">
        <v>12</v>
      </c>
      <c r="D10" s="10" t="s">
        <v>12</v>
      </c>
    </row>
    <row r="11" s="14" customFormat="true" ht="24" hidden="false" customHeight="true" outlineLevel="0" collapsed="false">
      <c r="A11" s="13" t="s">
        <v>13</v>
      </c>
      <c r="B11" s="12" t="n">
        <v>47857.52</v>
      </c>
      <c r="C11" s="12" t="n">
        <v>15337.09</v>
      </c>
      <c r="D11" s="12" t="n">
        <v>32520.43</v>
      </c>
    </row>
    <row r="12" s="14" customFormat="true" ht="24" hidden="false" customHeight="true" outlineLevel="0" collapsed="false">
      <c r="A12" s="14" t="s">
        <v>14</v>
      </c>
      <c r="B12" s="10" t="n">
        <v>19937.96</v>
      </c>
      <c r="C12" s="10" t="n">
        <v>2371.44</v>
      </c>
      <c r="D12" s="10" t="n">
        <v>17566.52</v>
      </c>
    </row>
    <row r="13" s="14" customFormat="true" ht="24" hidden="false" customHeight="true" outlineLevel="0" collapsed="false">
      <c r="A13" s="14" t="s">
        <v>15</v>
      </c>
      <c r="B13" s="10" t="n">
        <v>9512.69</v>
      </c>
      <c r="C13" s="10" t="n">
        <v>4666.89</v>
      </c>
      <c r="D13" s="10" t="n">
        <v>4845.8</v>
      </c>
    </row>
    <row r="14" s="14" customFormat="true" ht="24" hidden="false" customHeight="true" outlineLevel="0" collapsed="false">
      <c r="A14" s="15" t="s">
        <v>16</v>
      </c>
      <c r="B14" s="10" t="n">
        <v>18406.87</v>
      </c>
      <c r="C14" s="10" t="n">
        <v>8298.76</v>
      </c>
      <c r="D14" s="10" t="n">
        <v>10108.11</v>
      </c>
    </row>
    <row r="15" customFormat="false" ht="27" hidden="false" customHeight="true" outlineLevel="0" collapsed="false">
      <c r="A15" s="14"/>
      <c r="B15" s="13"/>
      <c r="C15" s="16" t="s">
        <v>17</v>
      </c>
      <c r="D15" s="13"/>
    </row>
    <row r="16" s="13" customFormat="true" ht="24" hidden="false" customHeight="true" outlineLevel="0" collapsed="false">
      <c r="A16" s="11" t="s">
        <v>6</v>
      </c>
      <c r="B16" s="17" t="n">
        <f aca="false">B17+B22</f>
        <v>100</v>
      </c>
      <c r="C16" s="17" t="n">
        <f aca="false">C17+C22</f>
        <v>100</v>
      </c>
      <c r="D16" s="17" t="n">
        <f aca="false">D17+D22</f>
        <v>100</v>
      </c>
    </row>
    <row r="17" s="14" customFormat="true" ht="24" hidden="false" customHeight="true" outlineLevel="0" collapsed="false">
      <c r="A17" s="13" t="s">
        <v>7</v>
      </c>
      <c r="B17" s="17" t="n">
        <f aca="false">B6*100/B$5</f>
        <v>69.9045271319779</v>
      </c>
      <c r="C17" s="17" t="n">
        <f aca="false">C6*100/C$5</f>
        <v>79.7516799788765</v>
      </c>
      <c r="D17" s="17" t="n">
        <v>61</v>
      </c>
    </row>
    <row r="18" s="14" customFormat="true" ht="24" hidden="false" customHeight="true" outlineLevel="0" collapsed="false">
      <c r="A18" s="14" t="s">
        <v>8</v>
      </c>
      <c r="B18" s="18" t="n">
        <f aca="false">B7*B$17/B$6</f>
        <v>69.9045271319779</v>
      </c>
      <c r="C18" s="18" t="n">
        <f aca="false">C7*C$17/C$6</f>
        <v>79.7516799788765</v>
      </c>
      <c r="D18" s="18" t="n">
        <v>61</v>
      </c>
    </row>
    <row r="19" s="14" customFormat="true" ht="24" hidden="false" customHeight="true" outlineLevel="0" collapsed="false">
      <c r="A19" s="14" t="s">
        <v>9</v>
      </c>
      <c r="B19" s="18" t="n">
        <f aca="false">B8*B$18/B$7</f>
        <v>69.785403002157</v>
      </c>
      <c r="C19" s="18" t="n">
        <f aca="false">C8*C$18/C$7</f>
        <v>79.7063040464717</v>
      </c>
      <c r="D19" s="18" t="n">
        <f aca="false">D8*D$18/D$7</f>
        <v>60.8136355728277</v>
      </c>
    </row>
    <row r="20" s="14" customFormat="true" ht="24" hidden="false" customHeight="true" outlineLevel="0" collapsed="false">
      <c r="A20" s="14" t="s">
        <v>10</v>
      </c>
      <c r="B20" s="18" t="n">
        <f aca="false">B9*B$18/B$7</f>
        <v>0.119124129820965</v>
      </c>
      <c r="C20" s="18" t="n">
        <v>0.1</v>
      </c>
      <c r="D20" s="18" t="n">
        <f aca="false">D9*D$18/D$7</f>
        <v>0.186364427172315</v>
      </c>
    </row>
    <row r="21" s="14" customFormat="true" ht="24" hidden="false" customHeight="true" outlineLevel="0" collapsed="false">
      <c r="A21" s="14" t="s">
        <v>11</v>
      </c>
      <c r="B21" s="19" t="s">
        <v>12</v>
      </c>
      <c r="C21" s="19" t="s">
        <v>12</v>
      </c>
      <c r="D21" s="19" t="s">
        <v>12</v>
      </c>
    </row>
    <row r="22" s="14" customFormat="true" ht="24" hidden="false" customHeight="true" outlineLevel="0" collapsed="false">
      <c r="A22" s="13" t="s">
        <v>13</v>
      </c>
      <c r="B22" s="17" t="n">
        <f aca="false">B11*100/B$5</f>
        <v>30.0954728680221</v>
      </c>
      <c r="C22" s="17" t="n">
        <f aca="false">C11*100/C$5</f>
        <v>20.2483200211235</v>
      </c>
      <c r="D22" s="17" t="n">
        <v>39</v>
      </c>
    </row>
    <row r="23" s="14" customFormat="true" ht="24" hidden="false" customHeight="true" outlineLevel="0" collapsed="false">
      <c r="A23" s="14" t="s">
        <v>14</v>
      </c>
      <c r="B23" s="18" t="n">
        <f aca="false">B12*B$22/B$11</f>
        <v>12.5380992208478</v>
      </c>
      <c r="C23" s="18" t="n">
        <f aca="false">C12*C$22/C$11</f>
        <v>3.13082051620569</v>
      </c>
      <c r="D23" s="18" t="n">
        <f aca="false">D12*D$22/D$11</f>
        <v>21.066581222942</v>
      </c>
    </row>
    <row r="24" s="14" customFormat="true" ht="24" hidden="false" customHeight="true" outlineLevel="0" collapsed="false">
      <c r="A24" s="14" t="s">
        <v>15</v>
      </c>
      <c r="B24" s="18" t="n">
        <f aca="false">B13*B$22/B$11</f>
        <v>5.98210905615052</v>
      </c>
      <c r="C24" s="18" t="n">
        <v>6.1</v>
      </c>
      <c r="D24" s="18" t="n">
        <f aca="false">D13*D$22/D$11</f>
        <v>5.81130692306344</v>
      </c>
    </row>
    <row r="25" s="14" customFormat="true" ht="24" hidden="false" customHeight="true" outlineLevel="0" collapsed="false">
      <c r="A25" s="20" t="s">
        <v>16</v>
      </c>
      <c r="B25" s="21" t="n">
        <f aca="false">B14*B$22/B$11</f>
        <v>11.5752645910237</v>
      </c>
      <c r="C25" s="21" t="n">
        <f aca="false">C14*C$22/C$11</f>
        <v>10.9561819261997</v>
      </c>
      <c r="D25" s="21" t="n">
        <f aca="false">D14*D$22/D$11</f>
        <v>12.1221118539946</v>
      </c>
      <c r="E25" s="20"/>
    </row>
    <row r="26" customFormat="false" ht="24" hidden="false" customHeight="true" outlineLevel="0" collapsed="false">
      <c r="A26" s="14"/>
      <c r="B26" s="14"/>
      <c r="C26" s="14"/>
      <c r="D26" s="14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5-28T05:19:06Z</cp:lastPrinted>
  <dcterms:modified xsi:type="dcterms:W3CDTF">2015-05-28T07:53:52Z</dcterms:modified>
  <cp:revision>0</cp:revision>
  <dc:subject/>
  <dc:title/>
</cp:coreProperties>
</file>