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01" sheetId="1" state="visible" r:id="rId2"/>
  </sheets>
  <definedNames>
    <definedName function="false" hidden="false" localSheetId="0" name="_xlnm.Print_Area" vbProcedure="false">Tab_01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 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-</t>
  </si>
  <si>
    <t xml:space="preserve"> Bang Khonthi District</t>
  </si>
  <si>
    <t xml:space="preserve">อำเภออัมพวา</t>
  </si>
  <si>
    <t xml:space="preserve"> Amphawa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0"/>
      <color rgb="FFFF0000"/>
      <name val="TH SarabunPSK"/>
      <family val="2"/>
    </font>
    <font>
      <sz val="11"/>
      <name val="TH SarabunPSK"/>
      <family val="2"/>
    </font>
    <font>
      <sz val="10"/>
      <color rgb="FFFF0000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47680</xdr:colOff>
      <xdr:row>0</xdr:row>
      <xdr:rowOff>19080</xdr:rowOff>
    </xdr:from>
    <xdr:to>
      <xdr:col>30</xdr:col>
      <xdr:colOff>145800</xdr:colOff>
      <xdr:row>34</xdr:row>
      <xdr:rowOff>136800</xdr:rowOff>
    </xdr:to>
    <xdr:grpSp>
      <xdr:nvGrpSpPr>
        <xdr:cNvPr id="0" name="Group 137"/>
        <xdr:cNvGrpSpPr/>
      </xdr:nvGrpSpPr>
      <xdr:grpSpPr>
        <a:xfrm>
          <a:off x="11127960" y="19080"/>
          <a:ext cx="672480" cy="6994800"/>
          <a:chOff x="11127960" y="19080"/>
          <a:chExt cx="672480" cy="6994800"/>
        </a:xfrm>
      </xdr:grpSpPr>
      <xdr:sp>
        <xdr:nvSpPr>
          <xdr:cNvPr id="1" name="Text Box 6"/>
          <xdr:cNvSpPr/>
        </xdr:nvSpPr>
        <xdr:spPr>
          <a:xfrm>
            <a:off x="11278080" y="4876200"/>
            <a:ext cx="391680" cy="185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1127960" y="6585480"/>
            <a:ext cx="6724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1454480" y="19080"/>
            <a:ext cx="0" cy="664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212760</xdr:colOff>
      <xdr:row>5</xdr:row>
      <xdr:rowOff>199440</xdr:rowOff>
    </xdr:from>
    <xdr:to>
      <xdr:col>37</xdr:col>
      <xdr:colOff>579240</xdr:colOff>
      <xdr:row>13</xdr:row>
      <xdr:rowOff>19080</xdr:rowOff>
    </xdr:to>
    <xdr:sp>
      <xdr:nvSpPr>
        <xdr:cNvPr id="4" name="คำบรรยายภาพแบบสี่เหลี่ยมมุมมน 1"/>
        <xdr:cNvSpPr/>
      </xdr:nvSpPr>
      <xdr:spPr>
        <a:xfrm>
          <a:off x="13958640" y="1561680"/>
          <a:ext cx="4062240" cy="1457640"/>
        </a:xfrm>
        <a:prstGeom prst="wedgeRoundRectCallout">
          <a:avLst>
            <a:gd name="adj1" fmla="val -69972"/>
            <a:gd name="adj2" fmla="val -75000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บรรทัดรวมยอด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เป็นการแสดงจำนวนประชากรในจังหวัด</a:t>
          </a:r>
          <a:endParaRPr b="0" lang="en-US" sz="1800" spc="-1" strike="noStrike">
            <a:latin typeface="Times New Roman"/>
          </a:endParaRPr>
        </a:p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แต่เมื่อจำแนกตามเพศ 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ห้แยกจำนวนประชากรชาย และหญิง จำแนกเป็นรายอำเภอ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35" activeCellId="0" sqref="T35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3.69"/>
    <col collapsed="false" customWidth="true" hidden="false" outlineLevel="0" max="3" min="3" style="1" width="2.89"/>
    <col collapsed="false" customWidth="true" hidden="false" outlineLevel="0" max="4" min="4" style="1" width="4.2"/>
    <col collapsed="false" customWidth="true" hidden="false" outlineLevel="0" max="5" min="5" style="1" width="3.99"/>
    <col collapsed="false" customWidth="true" hidden="false" outlineLevel="0" max="21" min="6" style="1" width="3.49"/>
    <col collapsed="false" customWidth="true" hidden="false" outlineLevel="0" max="22" min="22" style="1" width="3.3"/>
    <col collapsed="false" customWidth="true" hidden="false" outlineLevel="0" max="23" min="23" style="1" width="3.69"/>
    <col collapsed="false" customWidth="true" hidden="false" outlineLevel="0" max="24" min="24" style="1" width="4.79"/>
    <col collapsed="false" customWidth="true" hidden="false" outlineLevel="0" max="25" min="25" style="1" width="5.29"/>
    <col collapsed="false" customWidth="true" hidden="false" outlineLevel="0" max="26" min="26" style="1" width="7.89"/>
    <col collapsed="false" customWidth="true" hidden="false" outlineLevel="0" max="27" min="27" style="1" width="1.29"/>
    <col collapsed="false" customWidth="true" hidden="false" outlineLevel="0" max="28" min="28" style="1" width="12.89"/>
    <col collapsed="false" customWidth="true" hidden="false" outlineLevel="0" max="29" min="29" style="1" width="1.19"/>
    <col collapsed="false" customWidth="true" hidden="false" outlineLevel="0" max="31" min="30" style="1" width="2.4"/>
    <col collapsed="false" customWidth="false" hidden="false" outlineLevel="0" max="257" min="32" style="1" width="9.09"/>
  </cols>
  <sheetData>
    <row r="1" s="2" customFormat="true" ht="32.25" hidden="false" customHeight="true" outlineLevel="0" collapsed="false"/>
    <row r="2" s="2" customFormat="true" ht="25.5" hidden="false" customHeight="true" outlineLevel="0" collapsed="false"/>
    <row r="3" s="2" customFormat="true" ht="21.75" hidden="false" customHeight="false" outlineLevel="0" collapsed="false">
      <c r="B3" s="3" t="s">
        <v>0</v>
      </c>
      <c r="C3" s="4" t="n">
        <v>7.1</v>
      </c>
      <c r="D3" s="3" t="s">
        <v>1</v>
      </c>
    </row>
    <row r="4" s="5" customFormat="true" ht="21.75" hidden="false" customHeight="false" outlineLevel="0" collapsed="false">
      <c r="B4" s="6" t="s">
        <v>2</v>
      </c>
      <c r="C4" s="4" t="n">
        <v>7.1</v>
      </c>
      <c r="D4" s="7" t="s">
        <v>3</v>
      </c>
      <c r="E4" s="2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W5" s="8"/>
      <c r="X5" s="8"/>
      <c r="Y5" s="8"/>
      <c r="Z5" s="8"/>
      <c r="AA5" s="8"/>
    </row>
    <row r="6" s="13" customFormat="true" ht="21.75" hidden="false" customHeight="true" outlineLevel="0" collapsed="false">
      <c r="A6" s="9" t="s">
        <v>4</v>
      </c>
      <c r="B6" s="9"/>
      <c r="C6" s="9"/>
      <c r="D6" s="9"/>
      <c r="E6" s="10"/>
      <c r="F6" s="11" t="s">
        <v>5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 t="s">
        <v>6</v>
      </c>
      <c r="AB6" s="12"/>
    </row>
    <row r="7" s="13" customFormat="true" ht="15" hidden="false" customHeight="false" outlineLevel="0" collapsed="false">
      <c r="A7" s="9"/>
      <c r="B7" s="9"/>
      <c r="C7" s="9"/>
      <c r="D7" s="9"/>
      <c r="E7" s="14"/>
      <c r="F7" s="15"/>
      <c r="G7" s="16"/>
      <c r="H7" s="17"/>
      <c r="I7" s="16"/>
      <c r="J7" s="17"/>
      <c r="K7" s="16"/>
      <c r="L7" s="17"/>
      <c r="M7" s="16"/>
      <c r="N7" s="17"/>
      <c r="O7" s="16"/>
      <c r="P7" s="17"/>
      <c r="Q7" s="16"/>
      <c r="R7" s="17"/>
      <c r="S7" s="16"/>
      <c r="T7" s="17"/>
      <c r="U7" s="16"/>
      <c r="V7" s="18" t="s">
        <v>7</v>
      </c>
      <c r="W7" s="19"/>
      <c r="X7" s="20" t="s">
        <v>8</v>
      </c>
      <c r="Y7" s="20" t="s">
        <v>9</v>
      </c>
      <c r="Z7" s="20" t="s">
        <v>10</v>
      </c>
      <c r="AA7" s="12"/>
      <c r="AB7" s="12"/>
    </row>
    <row r="8" s="13" customFormat="true" ht="15" hidden="false" customHeight="false" outlineLevel="0" collapsed="false">
      <c r="A8" s="9"/>
      <c r="B8" s="9"/>
      <c r="C8" s="9"/>
      <c r="D8" s="9"/>
      <c r="E8" s="21" t="s">
        <v>11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 t="s">
        <v>12</v>
      </c>
      <c r="W8" s="24" t="s">
        <v>13</v>
      </c>
      <c r="X8" s="25" t="s">
        <v>14</v>
      </c>
      <c r="Y8" s="25" t="s">
        <v>15</v>
      </c>
      <c r="Z8" s="25" t="s">
        <v>16</v>
      </c>
      <c r="AA8" s="12"/>
      <c r="AB8" s="12"/>
    </row>
    <row r="9" s="13" customFormat="true" ht="15" hidden="false" customHeight="false" outlineLevel="0" collapsed="false">
      <c r="A9" s="9"/>
      <c r="B9" s="9"/>
      <c r="C9" s="9"/>
      <c r="D9" s="9"/>
      <c r="E9" s="15" t="s">
        <v>17</v>
      </c>
      <c r="F9" s="15" t="s">
        <v>18</v>
      </c>
      <c r="G9" s="16" t="s">
        <v>19</v>
      </c>
      <c r="H9" s="17" t="s">
        <v>20</v>
      </c>
      <c r="I9" s="16" t="s">
        <v>21</v>
      </c>
      <c r="J9" s="17" t="s">
        <v>22</v>
      </c>
      <c r="K9" s="16" t="s">
        <v>23</v>
      </c>
      <c r="L9" s="17" t="s">
        <v>24</v>
      </c>
      <c r="M9" s="16" t="s">
        <v>25</v>
      </c>
      <c r="N9" s="17" t="s">
        <v>26</v>
      </c>
      <c r="O9" s="16" t="s">
        <v>27</v>
      </c>
      <c r="P9" s="17" t="s">
        <v>28</v>
      </c>
      <c r="Q9" s="16" t="s">
        <v>29</v>
      </c>
      <c r="R9" s="17" t="s">
        <v>30</v>
      </c>
      <c r="S9" s="16" t="s">
        <v>31</v>
      </c>
      <c r="T9" s="17" t="s">
        <v>32</v>
      </c>
      <c r="U9" s="16" t="s">
        <v>33</v>
      </c>
      <c r="V9" s="26" t="s">
        <v>34</v>
      </c>
      <c r="W9" s="19" t="s">
        <v>35</v>
      </c>
      <c r="X9" s="26" t="s">
        <v>36</v>
      </c>
      <c r="Y9" s="26" t="s">
        <v>37</v>
      </c>
      <c r="Z9" s="26" t="s">
        <v>38</v>
      </c>
      <c r="AA9" s="12"/>
      <c r="AB9" s="12"/>
    </row>
    <row r="10" s="13" customFormat="true" ht="15" hidden="false" customHeight="false" outlineLevel="0" collapsed="false">
      <c r="A10" s="9"/>
      <c r="B10" s="9"/>
      <c r="C10" s="9"/>
      <c r="D10" s="9"/>
      <c r="E10" s="27"/>
      <c r="F10" s="27"/>
      <c r="G10" s="28"/>
      <c r="H10" s="29"/>
      <c r="I10" s="28"/>
      <c r="J10" s="29"/>
      <c r="K10" s="28"/>
      <c r="L10" s="29"/>
      <c r="M10" s="28"/>
      <c r="N10" s="29"/>
      <c r="O10" s="28"/>
      <c r="P10" s="29"/>
      <c r="Q10" s="28"/>
      <c r="R10" s="29"/>
      <c r="S10" s="28"/>
      <c r="T10" s="29"/>
      <c r="U10" s="28"/>
      <c r="V10" s="30" t="s">
        <v>39</v>
      </c>
      <c r="W10" s="31"/>
      <c r="X10" s="30" t="s">
        <v>40</v>
      </c>
      <c r="Y10" s="30" t="s">
        <v>41</v>
      </c>
      <c r="Z10" s="30" t="s">
        <v>42</v>
      </c>
      <c r="AA10" s="12"/>
      <c r="AB10" s="12"/>
    </row>
    <row r="11" s="35" customFormat="true" ht="21.75" hidden="false" customHeight="true" outlineLevel="0" collapsed="false">
      <c r="A11" s="32" t="s">
        <v>43</v>
      </c>
      <c r="B11" s="32"/>
      <c r="C11" s="32"/>
      <c r="D11" s="32"/>
      <c r="E11" s="33" t="n">
        <f aca="false">SUM(F11:Z11)</f>
        <v>194376</v>
      </c>
      <c r="F11" s="33" t="n">
        <f aca="false">SUM(F13,F22)</f>
        <v>8685</v>
      </c>
      <c r="G11" s="33" t="n">
        <f aca="false">SUM(G13,G22)</f>
        <v>9841</v>
      </c>
      <c r="H11" s="33" t="n">
        <f aca="false">SUM(H13,H22)</f>
        <v>10447</v>
      </c>
      <c r="I11" s="33" t="n">
        <f aca="false">SUM(I13,I22)</f>
        <v>11905</v>
      </c>
      <c r="J11" s="33" t="n">
        <f aca="false">SUM(J13,J22)</f>
        <v>12234</v>
      </c>
      <c r="K11" s="33" t="n">
        <f aca="false">SUM(K13,K22)</f>
        <v>12610</v>
      </c>
      <c r="L11" s="33" t="n">
        <f aca="false">SUM(L13,L22)</f>
        <v>14050</v>
      </c>
      <c r="M11" s="33" t="n">
        <f aca="false">SUM(M13,M22)</f>
        <v>15225</v>
      </c>
      <c r="N11" s="33" t="n">
        <f aca="false">SUM(N13,N22)</f>
        <v>15066</v>
      </c>
      <c r="O11" s="33" t="n">
        <f aca="false">SUM(O13,O22)</f>
        <v>15323</v>
      </c>
      <c r="P11" s="33" t="n">
        <f aca="false">SUM(P13,P22)</f>
        <v>15339</v>
      </c>
      <c r="Q11" s="33" t="n">
        <f aca="false">SUM(Q13,Q22)</f>
        <v>12975</v>
      </c>
      <c r="R11" s="33" t="n">
        <f aca="false">SUM(R13,R22)</f>
        <v>11083</v>
      </c>
      <c r="S11" s="33" t="n">
        <f aca="false">SUM(S13,S22)</f>
        <v>8873</v>
      </c>
      <c r="T11" s="33" t="n">
        <f aca="false">SUM(T13,T22)</f>
        <v>6405</v>
      </c>
      <c r="U11" s="33" t="n">
        <f aca="false">SUM(U13,U22)</f>
        <v>5119</v>
      </c>
      <c r="V11" s="33" t="n">
        <f aca="false">SUM(V13,V22)</f>
        <v>6716</v>
      </c>
      <c r="W11" s="33" t="n">
        <f aca="false">SUM(W13,W22)</f>
        <v>2</v>
      </c>
      <c r="X11" s="33" t="n">
        <f aca="false">SUM(X13,X22)</f>
        <v>573</v>
      </c>
      <c r="Y11" s="33" t="n">
        <f aca="false">SUM(Y13,Y22)</f>
        <v>173</v>
      </c>
      <c r="Z11" s="33" t="n">
        <f aca="false">SUM(Z13,Z22)</f>
        <v>1732</v>
      </c>
      <c r="AA11" s="34" t="s">
        <v>17</v>
      </c>
      <c r="AB11" s="34"/>
    </row>
    <row r="12" s="40" customFormat="true" ht="3.75" hidden="false" customHeight="true" outlineLevel="0" collapsed="false">
      <c r="A12" s="36"/>
      <c r="B12" s="36"/>
      <c r="C12" s="36"/>
      <c r="D12" s="36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7"/>
      <c r="V12" s="33"/>
      <c r="W12" s="38"/>
      <c r="X12" s="33"/>
      <c r="Y12" s="33"/>
      <c r="Z12" s="33"/>
      <c r="AA12" s="39"/>
      <c r="AB12" s="39"/>
    </row>
    <row r="13" s="40" customFormat="true" ht="21.75" hidden="false" customHeight="true" outlineLevel="0" collapsed="false">
      <c r="A13" s="41"/>
      <c r="B13" s="42" t="s">
        <v>44</v>
      </c>
      <c r="C13" s="42"/>
      <c r="D13" s="42"/>
      <c r="E13" s="43" t="n">
        <f aca="false">SUM(F13:Z13)</f>
        <v>93405</v>
      </c>
      <c r="F13" s="43" t="n">
        <f aca="false">SUM(F15,F17,F19)</f>
        <v>4482</v>
      </c>
      <c r="G13" s="43" t="n">
        <f aca="false">SUM(G15,G17,G19)</f>
        <v>5144</v>
      </c>
      <c r="H13" s="43" t="n">
        <f aca="false">SUM(H15,H17,H19)</f>
        <v>5439</v>
      </c>
      <c r="I13" s="43" t="n">
        <f aca="false">SUM(I15,I17,I19)</f>
        <v>6128</v>
      </c>
      <c r="J13" s="43" t="n">
        <f aca="false">SUM(J15,J17,J19)</f>
        <v>6150</v>
      </c>
      <c r="K13" s="43" t="n">
        <f aca="false">SUM(K15,K17,K19)</f>
        <v>6344</v>
      </c>
      <c r="L13" s="43" t="n">
        <f aca="false">SUM(L15,L17,L19)</f>
        <v>7110</v>
      </c>
      <c r="M13" s="43" t="n">
        <f aca="false">SUM(M15,M17,M19)</f>
        <v>7676</v>
      </c>
      <c r="N13" s="43" t="n">
        <f aca="false">SUM(N15,N17,N19)</f>
        <v>7428</v>
      </c>
      <c r="O13" s="43" t="n">
        <f aca="false">SUM(O15,O17,O19)</f>
        <v>7281</v>
      </c>
      <c r="P13" s="43" t="n">
        <f aca="false">SUM(P15,P17,P19)</f>
        <v>7244</v>
      </c>
      <c r="Q13" s="43" t="n">
        <f aca="false">SUM(Q15,Q17,Q19)</f>
        <v>5867</v>
      </c>
      <c r="R13" s="43" t="n">
        <f aca="false">SUM(R15,R17,R19)</f>
        <v>4967</v>
      </c>
      <c r="S13" s="43" t="n">
        <f aca="false">SUM(S15,S17,S19)</f>
        <v>3780</v>
      </c>
      <c r="T13" s="43" t="n">
        <f aca="false">SUM(T15,T17,T19)</f>
        <v>2705</v>
      </c>
      <c r="U13" s="44" t="n">
        <f aca="false">SUM(U15,U17,U19)</f>
        <v>2038</v>
      </c>
      <c r="V13" s="43" t="n">
        <f aca="false">SUM(V15,V17,V19)</f>
        <v>2278</v>
      </c>
      <c r="W13" s="45" t="n">
        <f aca="false">SUM(W15,W17,W19)</f>
        <v>1</v>
      </c>
      <c r="X13" s="43" t="n">
        <f aca="false">SUM(X15,X17,X19)</f>
        <v>307</v>
      </c>
      <c r="Y13" s="43" t="n">
        <f aca="false">SUM(Y15,Y17,Y19)</f>
        <v>105</v>
      </c>
      <c r="Z13" s="43" t="n">
        <f aca="false">SUM(Z15,Z17,Z19)</f>
        <v>931</v>
      </c>
      <c r="AA13" s="46"/>
      <c r="AB13" s="46" t="s">
        <v>45</v>
      </c>
    </row>
    <row r="14" s="54" customFormat="true" ht="3.75" hidden="false" customHeight="true" outlineLevel="0" collapsed="false">
      <c r="A14" s="42"/>
      <c r="B14" s="42"/>
      <c r="C14" s="42"/>
      <c r="D14" s="42"/>
      <c r="E14" s="47"/>
      <c r="F14" s="48"/>
      <c r="G14" s="49"/>
      <c r="H14" s="50"/>
      <c r="I14" s="51"/>
      <c r="J14" s="50"/>
      <c r="K14" s="48"/>
      <c r="L14" s="48"/>
      <c r="M14" s="48"/>
      <c r="N14" s="48"/>
      <c r="O14" s="48"/>
      <c r="P14" s="52"/>
      <c r="Q14" s="48"/>
      <c r="R14" s="52"/>
      <c r="S14" s="48"/>
      <c r="T14" s="52"/>
      <c r="U14" s="47"/>
      <c r="V14" s="48"/>
      <c r="W14" s="53"/>
      <c r="X14" s="48"/>
      <c r="Y14" s="48"/>
      <c r="Z14" s="48"/>
      <c r="AA14" s="46"/>
      <c r="AB14" s="46"/>
    </row>
    <row r="15" s="54" customFormat="true" ht="21.75" hidden="false" customHeight="true" outlineLevel="0" collapsed="false">
      <c r="A15" s="55" t="s">
        <v>46</v>
      </c>
      <c r="B15" s="55"/>
      <c r="C15" s="55"/>
      <c r="D15" s="55"/>
      <c r="E15" s="56" t="n">
        <f aca="false">SUM(F15:Z15)</f>
        <v>50882</v>
      </c>
      <c r="F15" s="56" t="n">
        <v>2585</v>
      </c>
      <c r="G15" s="56" t="n">
        <v>2964</v>
      </c>
      <c r="H15" s="56" t="n">
        <v>3147</v>
      </c>
      <c r="I15" s="56" t="n">
        <v>3544</v>
      </c>
      <c r="J15" s="56" t="n">
        <v>3437</v>
      </c>
      <c r="K15" s="56" t="n">
        <v>3546</v>
      </c>
      <c r="L15" s="56" t="n">
        <v>3833</v>
      </c>
      <c r="M15" s="56" t="n">
        <v>4282</v>
      </c>
      <c r="N15" s="56" t="n">
        <v>4056</v>
      </c>
      <c r="O15" s="56" t="n">
        <v>3920</v>
      </c>
      <c r="P15" s="56" t="n">
        <v>3785</v>
      </c>
      <c r="Q15" s="56" t="n">
        <v>3040</v>
      </c>
      <c r="R15" s="56" t="n">
        <v>2592</v>
      </c>
      <c r="S15" s="56" t="n">
        <v>1907</v>
      </c>
      <c r="T15" s="56" t="n">
        <v>1343</v>
      </c>
      <c r="U15" s="57" t="n">
        <v>954</v>
      </c>
      <c r="V15" s="56" t="n">
        <v>1055</v>
      </c>
      <c r="W15" s="58" t="n">
        <v>1</v>
      </c>
      <c r="X15" s="56" t="n">
        <v>241</v>
      </c>
      <c r="Y15" s="56" t="n">
        <v>74</v>
      </c>
      <c r="Z15" s="56" t="n">
        <v>576</v>
      </c>
      <c r="AA15" s="59" t="s">
        <v>47</v>
      </c>
      <c r="AB15" s="60"/>
    </row>
    <row r="16" s="54" customFormat="true" ht="3.75" hidden="false" customHeight="true" outlineLevel="0" collapsed="false">
      <c r="A16" s="55"/>
      <c r="B16" s="55"/>
      <c r="C16" s="55"/>
      <c r="D16" s="55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3"/>
      <c r="X16" s="61"/>
      <c r="Y16" s="61"/>
      <c r="Z16" s="62"/>
      <c r="AA16" s="59"/>
      <c r="AB16" s="60"/>
    </row>
    <row r="17" s="54" customFormat="true" ht="21.75" hidden="false" customHeight="true" outlineLevel="0" collapsed="false">
      <c r="A17" s="55" t="s">
        <v>48</v>
      </c>
      <c r="B17" s="55"/>
      <c r="C17" s="55"/>
      <c r="D17" s="55"/>
      <c r="E17" s="56" t="n">
        <f aca="false">SUM(F17:Z17)</f>
        <v>15536</v>
      </c>
      <c r="F17" s="56" t="n">
        <v>645</v>
      </c>
      <c r="G17" s="56" t="n">
        <v>686</v>
      </c>
      <c r="H17" s="56" t="n">
        <v>781</v>
      </c>
      <c r="I17" s="56" t="n">
        <v>865</v>
      </c>
      <c r="J17" s="56" t="n">
        <v>954</v>
      </c>
      <c r="K17" s="56" t="n">
        <v>1027</v>
      </c>
      <c r="L17" s="56" t="n">
        <v>1148</v>
      </c>
      <c r="M17" s="56" t="n">
        <v>1276</v>
      </c>
      <c r="N17" s="56" t="n">
        <v>1191</v>
      </c>
      <c r="O17" s="56" t="n">
        <v>1200</v>
      </c>
      <c r="P17" s="56" t="n">
        <v>1315</v>
      </c>
      <c r="Q17" s="56" t="n">
        <v>1120</v>
      </c>
      <c r="R17" s="56" t="n">
        <v>961</v>
      </c>
      <c r="S17" s="56" t="n">
        <v>730</v>
      </c>
      <c r="T17" s="56" t="n">
        <v>508</v>
      </c>
      <c r="U17" s="57" t="n">
        <v>413</v>
      </c>
      <c r="V17" s="56" t="n">
        <v>481</v>
      </c>
      <c r="W17" s="58" t="s">
        <v>49</v>
      </c>
      <c r="X17" s="56" t="n">
        <v>36</v>
      </c>
      <c r="Y17" s="56" t="n">
        <v>19</v>
      </c>
      <c r="Z17" s="56" t="n">
        <v>180</v>
      </c>
      <c r="AA17" s="59" t="s">
        <v>50</v>
      </c>
      <c r="AB17" s="60"/>
    </row>
    <row r="18" s="54" customFormat="true" ht="3.75" hidden="false" customHeight="true" outlineLevel="0" collapsed="false">
      <c r="A18" s="55"/>
      <c r="B18" s="55"/>
      <c r="C18" s="55"/>
      <c r="D18" s="55"/>
      <c r="E18" s="61"/>
      <c r="F18" s="62"/>
      <c r="G18" s="64"/>
      <c r="H18" s="61"/>
      <c r="I18" s="62"/>
      <c r="J18" s="64"/>
      <c r="K18" s="63"/>
      <c r="L18" s="62"/>
      <c r="M18" s="63"/>
      <c r="N18" s="61"/>
      <c r="O18" s="62"/>
      <c r="P18" s="64"/>
      <c r="Q18" s="65"/>
      <c r="R18" s="66"/>
      <c r="S18" s="65"/>
      <c r="T18" s="66"/>
      <c r="U18" s="67"/>
      <c r="V18" s="65"/>
      <c r="W18" s="68"/>
      <c r="X18" s="65"/>
      <c r="Y18" s="65"/>
      <c r="Z18" s="65"/>
      <c r="AA18" s="59"/>
      <c r="AB18" s="60"/>
    </row>
    <row r="19" s="54" customFormat="true" ht="21.75" hidden="false" customHeight="true" outlineLevel="0" collapsed="false">
      <c r="A19" s="55" t="s">
        <v>51</v>
      </c>
      <c r="B19" s="55"/>
      <c r="C19" s="55"/>
      <c r="D19" s="55"/>
      <c r="E19" s="56" t="n">
        <f aca="false">SUM(F19:Z19)</f>
        <v>26987</v>
      </c>
      <c r="F19" s="56" t="n">
        <v>1252</v>
      </c>
      <c r="G19" s="56" t="n">
        <v>1494</v>
      </c>
      <c r="H19" s="56" t="n">
        <v>1511</v>
      </c>
      <c r="I19" s="56" t="n">
        <v>1719</v>
      </c>
      <c r="J19" s="56" t="n">
        <v>1759</v>
      </c>
      <c r="K19" s="56" t="n">
        <v>1771</v>
      </c>
      <c r="L19" s="56" t="n">
        <v>2129</v>
      </c>
      <c r="M19" s="56" t="n">
        <v>2118</v>
      </c>
      <c r="N19" s="56" t="n">
        <v>2181</v>
      </c>
      <c r="O19" s="56" t="n">
        <v>2161</v>
      </c>
      <c r="P19" s="56" t="n">
        <v>2144</v>
      </c>
      <c r="Q19" s="56" t="n">
        <v>1707</v>
      </c>
      <c r="R19" s="56" t="n">
        <v>1414</v>
      </c>
      <c r="S19" s="56" t="n">
        <v>1143</v>
      </c>
      <c r="T19" s="56" t="n">
        <v>854</v>
      </c>
      <c r="U19" s="57" t="n">
        <v>671</v>
      </c>
      <c r="V19" s="56" t="n">
        <v>742</v>
      </c>
      <c r="W19" s="58" t="s">
        <v>49</v>
      </c>
      <c r="X19" s="56" t="n">
        <v>30</v>
      </c>
      <c r="Y19" s="56" t="n">
        <v>12</v>
      </c>
      <c r="Z19" s="56" t="n">
        <v>175</v>
      </c>
      <c r="AA19" s="59" t="s">
        <v>52</v>
      </c>
      <c r="AB19" s="60"/>
    </row>
    <row r="20" s="54" customFormat="true" ht="3.75" hidden="false" customHeight="true" outlineLevel="0" collapsed="false">
      <c r="A20" s="55"/>
      <c r="B20" s="55"/>
      <c r="C20" s="55"/>
      <c r="D20" s="55"/>
      <c r="E20" s="69"/>
      <c r="F20" s="70"/>
      <c r="G20" s="71"/>
      <c r="H20" s="72"/>
      <c r="I20" s="70"/>
      <c r="J20" s="72"/>
      <c r="K20" s="73"/>
      <c r="L20" s="74"/>
      <c r="M20" s="73"/>
      <c r="N20" s="74"/>
      <c r="O20" s="73"/>
      <c r="P20" s="74"/>
      <c r="Q20" s="73"/>
      <c r="R20" s="74"/>
      <c r="S20" s="73"/>
      <c r="T20" s="74"/>
      <c r="U20" s="75"/>
      <c r="V20" s="73"/>
      <c r="W20" s="76"/>
      <c r="X20" s="73"/>
      <c r="Y20" s="73"/>
      <c r="Z20" s="73"/>
      <c r="AA20" s="77"/>
      <c r="AB20" s="60"/>
    </row>
    <row r="21" s="40" customFormat="true" ht="11.25" hidden="false" customHeight="true" outlineLevel="0" collapsed="false">
      <c r="A21" s="55"/>
      <c r="B21" s="55"/>
      <c r="C21" s="55"/>
      <c r="D21" s="55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8"/>
      <c r="W21" s="80"/>
      <c r="X21" s="78"/>
      <c r="Y21" s="78"/>
      <c r="Z21" s="78"/>
      <c r="AA21" s="81"/>
      <c r="AB21" s="60"/>
    </row>
    <row r="22" s="40" customFormat="true" ht="21.75" hidden="false" customHeight="true" outlineLevel="0" collapsed="false">
      <c r="A22" s="42"/>
      <c r="B22" s="42" t="s">
        <v>53</v>
      </c>
      <c r="C22" s="42"/>
      <c r="D22" s="42"/>
      <c r="E22" s="43" t="n">
        <f aca="false">SUM(E24,E26,E28)</f>
        <v>100971</v>
      </c>
      <c r="F22" s="43" t="n">
        <f aca="false">SUM(F24,F26,F28)</f>
        <v>4203</v>
      </c>
      <c r="G22" s="43" t="n">
        <f aca="false">SUM(G24,G26,G28)</f>
        <v>4697</v>
      </c>
      <c r="H22" s="43" t="n">
        <f aca="false">SUM(H24,H26,H28)</f>
        <v>5008</v>
      </c>
      <c r="I22" s="43" t="n">
        <f aca="false">SUM(I24,I26,I28)</f>
        <v>5777</v>
      </c>
      <c r="J22" s="43" t="n">
        <f aca="false">SUM(J24,J26,J28)</f>
        <v>6084</v>
      </c>
      <c r="K22" s="43" t="n">
        <f aca="false">SUM(K24,K26,K28)</f>
        <v>6266</v>
      </c>
      <c r="L22" s="43" t="n">
        <f aca="false">SUM(L24,L26,L28)</f>
        <v>6940</v>
      </c>
      <c r="M22" s="43" t="n">
        <f aca="false">SUM(M24,M26,M28)</f>
        <v>7549</v>
      </c>
      <c r="N22" s="43" t="n">
        <f aca="false">SUM(N24,N26,N28)</f>
        <v>7638</v>
      </c>
      <c r="O22" s="43" t="n">
        <f aca="false">SUM(O24,O26,O28)</f>
        <v>8042</v>
      </c>
      <c r="P22" s="43" t="n">
        <f aca="false">SUM(P24,P26,P28)</f>
        <v>8095</v>
      </c>
      <c r="Q22" s="43" t="n">
        <f aca="false">SUM(Q24,Q26,Q28)</f>
        <v>7108</v>
      </c>
      <c r="R22" s="43" t="n">
        <f aca="false">SUM(R24,R26,R28)</f>
        <v>6116</v>
      </c>
      <c r="S22" s="43" t="n">
        <f aca="false">SUM(S24,S26,S28)</f>
        <v>5093</v>
      </c>
      <c r="T22" s="43" t="n">
        <f aca="false">SUM(T24,T26,T28)</f>
        <v>3700</v>
      </c>
      <c r="U22" s="44" t="n">
        <f aca="false">SUM(U24,U26,U28)</f>
        <v>3081</v>
      </c>
      <c r="V22" s="43" t="n">
        <f aca="false">SUM(V24,V26,V28)</f>
        <v>4438</v>
      </c>
      <c r="W22" s="45" t="n">
        <f aca="false">SUM(W24,W26,W28)</f>
        <v>1</v>
      </c>
      <c r="X22" s="43" t="n">
        <f aca="false">SUM(X24,X26,X28)</f>
        <v>266</v>
      </c>
      <c r="Y22" s="43" t="n">
        <f aca="false">SUM(Y24,Y26,Y28)</f>
        <v>68</v>
      </c>
      <c r="Z22" s="43" t="n">
        <f aca="false">SUM(Z24,Z26,Z28)</f>
        <v>801</v>
      </c>
      <c r="AA22" s="46"/>
      <c r="AB22" s="46" t="s">
        <v>54</v>
      </c>
    </row>
    <row r="23" s="54" customFormat="true" ht="3.75" hidden="false" customHeight="true" outlineLevel="0" collapsed="false">
      <c r="A23" s="55"/>
      <c r="B23" s="55"/>
      <c r="C23" s="55"/>
      <c r="D23" s="55"/>
      <c r="E23" s="61"/>
      <c r="F23" s="62"/>
      <c r="G23" s="64"/>
      <c r="H23" s="61"/>
      <c r="I23" s="62"/>
      <c r="J23" s="64"/>
      <c r="K23" s="63"/>
      <c r="L23" s="62"/>
      <c r="M23" s="63"/>
      <c r="N23" s="61"/>
      <c r="O23" s="62"/>
      <c r="P23" s="64"/>
      <c r="Q23" s="65"/>
      <c r="R23" s="66"/>
      <c r="S23" s="65"/>
      <c r="T23" s="66"/>
      <c r="U23" s="67"/>
      <c r="V23" s="65"/>
      <c r="W23" s="68"/>
      <c r="X23" s="65"/>
      <c r="Y23" s="65"/>
      <c r="Z23" s="65"/>
      <c r="AA23" s="60"/>
      <c r="AB23" s="60"/>
    </row>
    <row r="24" s="54" customFormat="true" ht="21.75" hidden="false" customHeight="true" outlineLevel="0" collapsed="false">
      <c r="A24" s="55" t="s">
        <v>46</v>
      </c>
      <c r="B24" s="55"/>
      <c r="C24" s="55"/>
      <c r="D24" s="55"/>
      <c r="E24" s="56" t="n">
        <f aca="false">SUM(F24:Z24)</f>
        <v>54957</v>
      </c>
      <c r="F24" s="56" t="n">
        <v>2427</v>
      </c>
      <c r="G24" s="56" t="n">
        <v>2751</v>
      </c>
      <c r="H24" s="56" t="n">
        <v>2897</v>
      </c>
      <c r="I24" s="56" t="n">
        <v>3366</v>
      </c>
      <c r="J24" s="56" t="n">
        <v>3475</v>
      </c>
      <c r="K24" s="56" t="n">
        <v>3597</v>
      </c>
      <c r="L24" s="56" t="n">
        <v>3949</v>
      </c>
      <c r="M24" s="56" t="n">
        <v>4246</v>
      </c>
      <c r="N24" s="56" t="n">
        <v>4311</v>
      </c>
      <c r="O24" s="56" t="n">
        <v>4377</v>
      </c>
      <c r="P24" s="56" t="n">
        <v>4330</v>
      </c>
      <c r="Q24" s="56" t="n">
        <v>3715</v>
      </c>
      <c r="R24" s="56" t="n">
        <v>3138</v>
      </c>
      <c r="S24" s="56" t="n">
        <v>2499</v>
      </c>
      <c r="T24" s="56" t="n">
        <v>1761</v>
      </c>
      <c r="U24" s="57" t="n">
        <v>1432</v>
      </c>
      <c r="V24" s="56" t="n">
        <v>1910</v>
      </c>
      <c r="W24" s="58" t="n">
        <v>1</v>
      </c>
      <c r="X24" s="56" t="n">
        <v>207</v>
      </c>
      <c r="Y24" s="56" t="n">
        <v>47</v>
      </c>
      <c r="Z24" s="56" t="n">
        <v>521</v>
      </c>
      <c r="AA24" s="59" t="s">
        <v>47</v>
      </c>
      <c r="AB24" s="60"/>
    </row>
    <row r="25" s="54" customFormat="true" ht="3.75" hidden="false" customHeight="true" outlineLevel="0" collapsed="false">
      <c r="A25" s="55"/>
      <c r="B25" s="55"/>
      <c r="C25" s="55"/>
      <c r="D25" s="55"/>
      <c r="E25" s="61"/>
      <c r="F25" s="62"/>
      <c r="G25" s="64"/>
      <c r="H25" s="61"/>
      <c r="I25" s="62"/>
      <c r="J25" s="64"/>
      <c r="K25" s="63"/>
      <c r="L25" s="62"/>
      <c r="M25" s="63"/>
      <c r="N25" s="61"/>
      <c r="O25" s="62"/>
      <c r="P25" s="64"/>
      <c r="Q25" s="65"/>
      <c r="R25" s="66"/>
      <c r="S25" s="65"/>
      <c r="T25" s="66"/>
      <c r="U25" s="67"/>
      <c r="V25" s="65"/>
      <c r="W25" s="68"/>
      <c r="X25" s="65"/>
      <c r="Y25" s="65"/>
      <c r="Z25" s="65"/>
      <c r="AA25" s="59"/>
      <c r="AB25" s="60"/>
    </row>
    <row r="26" s="54" customFormat="true" ht="21.75" hidden="false" customHeight="true" outlineLevel="0" collapsed="false">
      <c r="A26" s="55" t="s">
        <v>48</v>
      </c>
      <c r="B26" s="55"/>
      <c r="C26" s="55"/>
      <c r="D26" s="55"/>
      <c r="E26" s="56" t="n">
        <f aca="false">SUM(F26:Z26)</f>
        <v>17057</v>
      </c>
      <c r="F26" s="56" t="n">
        <v>593</v>
      </c>
      <c r="G26" s="56" t="n">
        <v>633</v>
      </c>
      <c r="H26" s="56" t="n">
        <v>727</v>
      </c>
      <c r="I26" s="56" t="n">
        <v>791</v>
      </c>
      <c r="J26" s="56" t="n">
        <v>918</v>
      </c>
      <c r="K26" s="56" t="n">
        <v>968</v>
      </c>
      <c r="L26" s="56" t="n">
        <v>1089</v>
      </c>
      <c r="M26" s="56" t="n">
        <v>1215</v>
      </c>
      <c r="N26" s="56" t="n">
        <v>1203</v>
      </c>
      <c r="O26" s="56" t="n">
        <v>1352</v>
      </c>
      <c r="P26" s="56" t="n">
        <v>1421</v>
      </c>
      <c r="Q26" s="56" t="n">
        <v>1334</v>
      </c>
      <c r="R26" s="56" t="n">
        <v>1202</v>
      </c>
      <c r="S26" s="56" t="n">
        <v>993</v>
      </c>
      <c r="T26" s="56" t="n">
        <v>764</v>
      </c>
      <c r="U26" s="57" t="n">
        <v>652</v>
      </c>
      <c r="V26" s="56" t="n">
        <v>1045</v>
      </c>
      <c r="W26" s="58" t="s">
        <v>49</v>
      </c>
      <c r="X26" s="56" t="n">
        <v>18</v>
      </c>
      <c r="Y26" s="56" t="n">
        <v>15</v>
      </c>
      <c r="Z26" s="56" t="n">
        <v>124</v>
      </c>
      <c r="AA26" s="59" t="s">
        <v>50</v>
      </c>
      <c r="AB26" s="60"/>
    </row>
    <row r="27" s="54" customFormat="true" ht="3.75" hidden="false" customHeight="true" outlineLevel="0" collapsed="false">
      <c r="A27" s="55"/>
      <c r="B27" s="55"/>
      <c r="C27" s="55"/>
      <c r="D27" s="55"/>
      <c r="E27" s="61"/>
      <c r="F27" s="62"/>
      <c r="G27" s="64"/>
      <c r="H27" s="61"/>
      <c r="I27" s="62"/>
      <c r="J27" s="64"/>
      <c r="K27" s="63"/>
      <c r="L27" s="62"/>
      <c r="M27" s="63"/>
      <c r="N27" s="61"/>
      <c r="O27" s="62"/>
      <c r="P27" s="64"/>
      <c r="Q27" s="65"/>
      <c r="R27" s="66"/>
      <c r="S27" s="65"/>
      <c r="T27" s="66"/>
      <c r="U27" s="67"/>
      <c r="V27" s="65"/>
      <c r="W27" s="68"/>
      <c r="X27" s="65"/>
      <c r="Y27" s="65"/>
      <c r="Z27" s="65"/>
      <c r="AA27" s="59"/>
      <c r="AB27" s="60"/>
    </row>
    <row r="28" s="54" customFormat="true" ht="21.75" hidden="false" customHeight="true" outlineLevel="0" collapsed="false">
      <c r="A28" s="55" t="s">
        <v>51</v>
      </c>
      <c r="B28" s="55"/>
      <c r="C28" s="55"/>
      <c r="D28" s="55"/>
      <c r="E28" s="56" t="n">
        <f aca="false">SUM(F28:Z28)</f>
        <v>28957</v>
      </c>
      <c r="F28" s="56" t="n">
        <v>1183</v>
      </c>
      <c r="G28" s="56" t="n">
        <v>1313</v>
      </c>
      <c r="H28" s="56" t="n">
        <v>1384</v>
      </c>
      <c r="I28" s="56" t="n">
        <v>1620</v>
      </c>
      <c r="J28" s="56" t="n">
        <v>1691</v>
      </c>
      <c r="K28" s="56" t="n">
        <v>1701</v>
      </c>
      <c r="L28" s="56" t="n">
        <v>1902</v>
      </c>
      <c r="M28" s="56" t="n">
        <v>2088</v>
      </c>
      <c r="N28" s="56" t="n">
        <v>2124</v>
      </c>
      <c r="O28" s="56" t="n">
        <v>2313</v>
      </c>
      <c r="P28" s="56" t="n">
        <v>2344</v>
      </c>
      <c r="Q28" s="56" t="n">
        <v>2059</v>
      </c>
      <c r="R28" s="56" t="n">
        <v>1776</v>
      </c>
      <c r="S28" s="56" t="n">
        <v>1601</v>
      </c>
      <c r="T28" s="56" t="n">
        <v>1175</v>
      </c>
      <c r="U28" s="57" t="n">
        <v>997</v>
      </c>
      <c r="V28" s="56" t="n">
        <v>1483</v>
      </c>
      <c r="W28" s="58" t="s">
        <v>49</v>
      </c>
      <c r="X28" s="56" t="n">
        <v>41</v>
      </c>
      <c r="Y28" s="56" t="n">
        <v>6</v>
      </c>
      <c r="Z28" s="56" t="n">
        <v>156</v>
      </c>
      <c r="AA28" s="59" t="s">
        <v>52</v>
      </c>
      <c r="AB28" s="60"/>
    </row>
    <row r="29" s="13" customFormat="true" ht="4.5" hidden="false" customHeight="true" outlineLevel="0" collapsed="false">
      <c r="A29" s="82"/>
      <c r="B29" s="82"/>
      <c r="C29" s="82"/>
      <c r="D29" s="82"/>
      <c r="E29" s="83"/>
      <c r="F29" s="84"/>
      <c r="G29" s="85"/>
      <c r="H29" s="83"/>
      <c r="I29" s="84"/>
      <c r="J29" s="85"/>
      <c r="K29" s="86"/>
      <c r="L29" s="84"/>
      <c r="M29" s="86"/>
      <c r="N29" s="83"/>
      <c r="O29" s="84"/>
      <c r="P29" s="85"/>
      <c r="Q29" s="84"/>
      <c r="R29" s="86"/>
      <c r="S29" s="84"/>
      <c r="T29" s="86"/>
      <c r="U29" s="84"/>
      <c r="V29" s="84"/>
      <c r="W29" s="87"/>
      <c r="X29" s="88"/>
      <c r="Y29" s="88"/>
      <c r="Z29" s="88"/>
      <c r="AA29" s="29"/>
      <c r="AB29" s="29"/>
    </row>
    <row r="30" s="13" customFormat="true" ht="8.25" hidden="false" customHeight="true" outlineLevel="0" collapsed="false">
      <c r="AA30" s="14"/>
      <c r="AB30" s="14"/>
    </row>
    <row r="31" s="89" customFormat="true" ht="18.75" hidden="false" customHeight="true" outlineLevel="0" collapsed="false">
      <c r="A31" s="89" t="s">
        <v>55</v>
      </c>
      <c r="R31" s="90" t="s">
        <v>56</v>
      </c>
    </row>
    <row r="32" s="89" customFormat="true" ht="20.25" hidden="false" customHeight="true" outlineLevel="0" collapsed="false">
      <c r="A32" s="89" t="s">
        <v>57</v>
      </c>
      <c r="R32" s="90" t="s">
        <v>58</v>
      </c>
    </row>
    <row r="33" s="89" customFormat="true" ht="32.25" hidden="false" customHeight="true" outlineLevel="0" collapsed="false"/>
    <row r="34" s="13" customFormat="true" ht="31.5" hidden="false" customHeight="true" outlineLevel="0" collapsed="false"/>
  </sheetData>
  <mergeCells count="5">
    <mergeCell ref="A6:D10"/>
    <mergeCell ref="F6:Z6"/>
    <mergeCell ref="AA6:AB10"/>
    <mergeCell ref="A11:D11"/>
    <mergeCell ref="AA11:AB11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16T04:30:43Z</cp:lastPrinted>
  <dcterms:modified xsi:type="dcterms:W3CDTF">2016-11-16T04:30:47Z</dcterms:modified>
  <cp:revision>0</cp:revision>
  <dc:subject/>
  <dc:title/>
</cp:coreProperties>
</file>