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7"/>
      <c r="B2" s="7"/>
      <c r="C2" s="7"/>
      <c r="D2" s="7"/>
      <c r="E2" s="5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</row>
    <row r="4" s="6" customFormat="true" ht="24" hidden="false" customHeight="true" outlineLevel="0" collapsed="false">
      <c r="C4" s="10" t="s">
        <v>5</v>
      </c>
      <c r="D4" s="11"/>
      <c r="E4" s="5"/>
    </row>
    <row r="5" s="13" customFormat="true" ht="5.25" hidden="false" customHeight="true" outlineLevel="0" collapsed="false">
      <c r="A5" s="12"/>
      <c r="E5" s="14"/>
    </row>
    <row r="6" s="13" customFormat="true" ht="24" hidden="false" customHeight="true" outlineLevel="0" collapsed="false">
      <c r="A6" s="15" t="s">
        <v>6</v>
      </c>
      <c r="B6" s="16" t="n">
        <v>843913</v>
      </c>
      <c r="C6" s="16" t="n">
        <v>416209</v>
      </c>
      <c r="D6" s="16" t="n">
        <v>427704</v>
      </c>
      <c r="E6" s="17"/>
      <c r="F6" s="18"/>
      <c r="G6" s="18"/>
      <c r="H6" s="18"/>
      <c r="I6" s="18"/>
    </row>
    <row r="7" s="19" customFormat="true" ht="24" hidden="false" customHeight="true" outlineLevel="0" collapsed="false">
      <c r="A7" s="19" t="s">
        <v>7</v>
      </c>
      <c r="B7" s="20" t="n">
        <v>698895</v>
      </c>
      <c r="C7" s="20" t="n">
        <v>367584</v>
      </c>
      <c r="D7" s="20" t="n">
        <v>331311</v>
      </c>
      <c r="E7" s="21"/>
      <c r="F7" s="22"/>
      <c r="G7" s="22"/>
      <c r="H7" s="22"/>
      <c r="I7" s="22"/>
    </row>
    <row r="8" s="19" customFormat="true" ht="24" hidden="false" customHeight="true" outlineLevel="0" collapsed="false">
      <c r="A8" s="19" t="s">
        <v>8</v>
      </c>
      <c r="B8" s="20" t="n">
        <v>698895</v>
      </c>
      <c r="C8" s="20" t="n">
        <v>367584</v>
      </c>
      <c r="D8" s="20" t="n">
        <v>331311</v>
      </c>
      <c r="E8" s="21"/>
      <c r="F8" s="22"/>
      <c r="G8" s="22"/>
      <c r="H8" s="22"/>
      <c r="I8" s="22"/>
    </row>
    <row r="9" s="19" customFormat="true" ht="24" hidden="false" customHeight="true" outlineLevel="0" collapsed="false">
      <c r="A9" s="19" t="s">
        <v>9</v>
      </c>
      <c r="B9" s="20" t="n">
        <v>694426</v>
      </c>
      <c r="C9" s="20" t="n">
        <v>365221</v>
      </c>
      <c r="D9" s="20" t="n">
        <v>329205</v>
      </c>
      <c r="E9" s="23"/>
    </row>
    <row r="10" s="19" customFormat="true" ht="24" hidden="false" customHeight="true" outlineLevel="0" collapsed="false">
      <c r="A10" s="19" t="s">
        <v>10</v>
      </c>
      <c r="B10" s="20" t="n">
        <v>4469</v>
      </c>
      <c r="C10" s="20" t="n">
        <v>2363</v>
      </c>
      <c r="D10" s="20" t="n">
        <v>2106</v>
      </c>
      <c r="E10" s="23"/>
    </row>
    <row r="11" s="19" customFormat="true" ht="24" hidden="false" customHeight="true" outlineLevel="0" collapsed="false">
      <c r="A11" s="19" t="s">
        <v>11</v>
      </c>
      <c r="B11" s="20" t="s">
        <v>12</v>
      </c>
      <c r="C11" s="20" t="s">
        <v>12</v>
      </c>
      <c r="D11" s="20" t="s">
        <v>12</v>
      </c>
      <c r="E11" s="23"/>
    </row>
    <row r="12" s="19" customFormat="true" ht="24" hidden="false" customHeight="true" outlineLevel="0" collapsed="false">
      <c r="A12" s="19" t="s">
        <v>13</v>
      </c>
      <c r="B12" s="20" t="n">
        <v>145018</v>
      </c>
      <c r="C12" s="20" t="n">
        <v>48625</v>
      </c>
      <c r="D12" s="20" t="n">
        <v>96393</v>
      </c>
      <c r="E12" s="23"/>
    </row>
    <row r="13" s="19" customFormat="true" ht="24" hidden="false" customHeight="true" outlineLevel="0" collapsed="false">
      <c r="A13" s="19" t="s">
        <v>14</v>
      </c>
      <c r="B13" s="20" t="n">
        <v>49373</v>
      </c>
      <c r="C13" s="20" t="n">
        <v>1403</v>
      </c>
      <c r="D13" s="20" t="n">
        <v>47970</v>
      </c>
      <c r="E13" s="23"/>
    </row>
    <row r="14" s="19" customFormat="true" ht="24" hidden="false" customHeight="true" outlineLevel="0" collapsed="false">
      <c r="A14" s="19" t="s">
        <v>15</v>
      </c>
      <c r="B14" s="20" t="n">
        <v>36794</v>
      </c>
      <c r="C14" s="20" t="n">
        <v>17929</v>
      </c>
      <c r="D14" s="20" t="n">
        <v>18865</v>
      </c>
      <c r="E14" s="23"/>
    </row>
    <row r="15" s="19" customFormat="true" ht="24" hidden="false" customHeight="true" outlineLevel="0" collapsed="false">
      <c r="A15" s="24" t="s">
        <v>16</v>
      </c>
      <c r="B15" s="20" t="n">
        <v>58851</v>
      </c>
      <c r="C15" s="20" t="n">
        <v>29293</v>
      </c>
      <c r="D15" s="20" t="n">
        <v>29558</v>
      </c>
      <c r="E15" s="23"/>
    </row>
    <row r="16" s="19" customFormat="true" ht="6" hidden="false" customHeight="true" outlineLevel="0" collapsed="false">
      <c r="A16" s="24"/>
      <c r="B16" s="25"/>
      <c r="C16" s="25"/>
      <c r="D16" s="25"/>
      <c r="E16" s="14"/>
    </row>
    <row r="17" s="13" customFormat="true" ht="28.5" hidden="false" customHeight="true" outlineLevel="0" collapsed="false">
      <c r="A17" s="6"/>
      <c r="B17" s="26"/>
      <c r="C17" s="27" t="s">
        <v>17</v>
      </c>
      <c r="D17" s="28"/>
      <c r="E17" s="14"/>
    </row>
    <row r="18" s="13" customFormat="true" ht="6" hidden="false" customHeight="true" outlineLevel="0" collapsed="false">
      <c r="A18" s="12"/>
      <c r="B18" s="29"/>
      <c r="C18" s="29"/>
      <c r="D18" s="29"/>
      <c r="E18" s="14"/>
    </row>
    <row r="19" s="13" customFormat="true" ht="24" hidden="false" customHeight="true" outlineLevel="0" collapsed="false">
      <c r="A19" s="15" t="s">
        <v>6</v>
      </c>
      <c r="B19" s="30" t="n">
        <f aca="false">B20+B25</f>
        <v>100</v>
      </c>
      <c r="C19" s="30" t="n">
        <f aca="false">C20+C25</f>
        <v>100</v>
      </c>
      <c r="D19" s="30" t="n">
        <f aca="false">D20+D25</f>
        <v>100</v>
      </c>
      <c r="E19" s="14"/>
    </row>
    <row r="20" s="19" customFormat="true" ht="24" hidden="false" customHeight="true" outlineLevel="0" collapsed="false">
      <c r="A20" s="19" t="s">
        <v>7</v>
      </c>
      <c r="B20" s="31" t="n">
        <f aca="false">(B7/$B$6)*100</f>
        <v>82.8160011754766</v>
      </c>
      <c r="C20" s="31" t="n">
        <f aca="false">(C7/$C$6)*100</f>
        <v>88.3171675768664</v>
      </c>
      <c r="D20" s="31" t="n">
        <f aca="false">(D7/$D$6)*100</f>
        <v>77.4626844733741</v>
      </c>
      <c r="E20" s="32"/>
    </row>
    <row r="21" s="19" customFormat="true" ht="24" hidden="false" customHeight="true" outlineLevel="0" collapsed="false">
      <c r="A21" s="19" t="s">
        <v>8</v>
      </c>
      <c r="B21" s="31" t="n">
        <f aca="false">(B8/$B$6)*100</f>
        <v>82.8160011754766</v>
      </c>
      <c r="C21" s="31" t="n">
        <f aca="false">(C8/$C$6)*100</f>
        <v>88.3171675768664</v>
      </c>
      <c r="D21" s="31" t="n">
        <f aca="false">(D8/$D$6)*100</f>
        <v>77.4626844733741</v>
      </c>
      <c r="E21" s="32"/>
    </row>
    <row r="22" s="19" customFormat="true" ht="24" hidden="false" customHeight="true" outlineLevel="0" collapsed="false">
      <c r="A22" s="19" t="s">
        <v>9</v>
      </c>
      <c r="B22" s="31" t="n">
        <f aca="false">(B9/$B$6)*100</f>
        <v>82.2864442187761</v>
      </c>
      <c r="C22" s="31" t="n">
        <f aca="false">(C9/$C$6)*100</f>
        <v>87.7494239672857</v>
      </c>
      <c r="D22" s="31" t="n">
        <f aca="false">(D9/$D$6)*100</f>
        <v>76.970287862634</v>
      </c>
      <c r="E22" s="32"/>
    </row>
    <row r="23" s="19" customFormat="true" ht="24" hidden="false" customHeight="true" outlineLevel="0" collapsed="false">
      <c r="A23" s="19" t="s">
        <v>10</v>
      </c>
      <c r="B23" s="31" t="n">
        <f aca="false">(B10/$B$6)*100</f>
        <v>0.529556956700513</v>
      </c>
      <c r="C23" s="31" t="n">
        <f aca="false">(C10/$C$6)*100</f>
        <v>0.567743609580764</v>
      </c>
      <c r="D23" s="31" t="n">
        <f aca="false">(D10/$D$6)*100</f>
        <v>0.492396610740138</v>
      </c>
      <c r="E23" s="32"/>
    </row>
    <row r="24" s="19" customFormat="true" ht="24" hidden="false" customHeight="true" outlineLevel="0" collapsed="false">
      <c r="A24" s="19" t="s">
        <v>11</v>
      </c>
      <c r="B24" s="31" t="n">
        <v>0</v>
      </c>
      <c r="C24" s="31" t="n">
        <v>0</v>
      </c>
      <c r="D24" s="31" t="n">
        <v>0</v>
      </c>
      <c r="E24" s="32"/>
    </row>
    <row r="25" s="19" customFormat="true" ht="24" hidden="false" customHeight="true" outlineLevel="0" collapsed="false">
      <c r="A25" s="19" t="s">
        <v>13</v>
      </c>
      <c r="B25" s="31" t="n">
        <f aca="false">(B12/$B$6)*100</f>
        <v>17.1839988245234</v>
      </c>
      <c r="C25" s="31" t="n">
        <f aca="false">(C12/$C$6)*100</f>
        <v>11.6828324231336</v>
      </c>
      <c r="D25" s="31" t="n">
        <f aca="false">(D12/$D$6)*100</f>
        <v>22.5373155266259</v>
      </c>
      <c r="E25" s="32"/>
    </row>
    <row r="26" s="19" customFormat="true" ht="24" hidden="false" customHeight="true" outlineLevel="0" collapsed="false">
      <c r="A26" s="19" t="s">
        <v>14</v>
      </c>
      <c r="B26" s="31" t="n">
        <f aca="false">(B13/$B$6)*100</f>
        <v>5.85048458786629</v>
      </c>
      <c r="C26" s="31" t="n">
        <f aca="false">(C13/$C$6)*100</f>
        <v>0.33709025994152</v>
      </c>
      <c r="D26" s="31" t="n">
        <f aca="false">(D13/$D$6)*100</f>
        <v>11.2157005779698</v>
      </c>
      <c r="E26" s="32"/>
    </row>
    <row r="27" s="19" customFormat="true" ht="24" hidden="false" customHeight="true" outlineLevel="0" collapsed="false">
      <c r="A27" s="19" t="s">
        <v>15</v>
      </c>
      <c r="B27" s="31" t="n">
        <f aca="false">(B14/$B$6)*100</f>
        <v>4.35992809685359</v>
      </c>
      <c r="C27" s="31" t="n">
        <f aca="false">(C14/$C$6)*100</f>
        <v>4.30769156841875</v>
      </c>
      <c r="D27" s="31" t="n">
        <f aca="false">(D14/$D$6)*100</f>
        <v>4.41076071301648</v>
      </c>
      <c r="E27" s="32"/>
    </row>
    <row r="28" s="19" customFormat="true" ht="24" hidden="false" customHeight="true" outlineLevel="0" collapsed="false">
      <c r="A28" s="33" t="s">
        <v>16</v>
      </c>
      <c r="B28" s="34" t="n">
        <f aca="false">(B15/$B$6)*100</f>
        <v>6.97358613980351</v>
      </c>
      <c r="C28" s="34" t="n">
        <f aca="false">(C15/$C$6)*100</f>
        <v>7.0380505947733</v>
      </c>
      <c r="D28" s="34" t="n">
        <f aca="false">(D15/$D$6)*100</f>
        <v>6.9108542356396</v>
      </c>
      <c r="E28" s="32"/>
    </row>
    <row r="29" customFormat="false" ht="24" hidden="false" customHeight="true" outlineLevel="0" collapsed="false">
      <c r="A29" s="35" t="s">
        <v>18</v>
      </c>
    </row>
    <row r="30" customFormat="false" ht="24" hidden="false" customHeight="true" outlineLevel="0" collapsed="false">
      <c r="A30" s="36"/>
    </row>
    <row r="31" customFormat="false" ht="24" hidden="false" customHeight="true" outlineLevel="0" collapsed="false">
      <c r="A31" s="6"/>
      <c r="B31" s="37"/>
      <c r="C31" s="37"/>
      <c r="D31" s="37"/>
    </row>
    <row r="32" customFormat="false" ht="24" hidden="false" customHeight="true" outlineLevel="0" collapsed="false">
      <c r="B32" s="37"/>
      <c r="C32" s="37"/>
      <c r="D32" s="37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2:02Z</dcterms:created>
  <dc:creator>user</dc:creator>
  <dc:description/>
  <dc:language>en-US</dc:language>
  <cp:lastModifiedBy>user</cp:lastModifiedBy>
  <cp:lastPrinted>2015-06-05T08:35:58Z</cp:lastPrinted>
  <dcterms:modified xsi:type="dcterms:W3CDTF">2015-07-16T04:33:11Z</dcterms:modified>
  <cp:revision>0</cp:revision>
  <dc:subject/>
  <dc:title/>
</cp:coreProperties>
</file>