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_01" sheetId="1" state="visible" r:id="rId2"/>
  </sheets>
  <definedNames>
    <definedName function="false" hidden="false" localSheetId="0" name="_xlnm.Print_Area" vbProcedure="false">Tab_0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-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&quot;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0</xdr:rowOff>
    </xdr:from>
    <xdr:to>
      <xdr:col>14</xdr:col>
      <xdr:colOff>37440</xdr:colOff>
      <xdr:row>28</xdr:row>
      <xdr:rowOff>118800</xdr:rowOff>
    </xdr:to>
    <xdr:grpSp>
      <xdr:nvGrpSpPr>
        <xdr:cNvPr id="0" name="Group 117"/>
        <xdr:cNvGrpSpPr/>
      </xdr:nvGrpSpPr>
      <xdr:grpSpPr>
        <a:xfrm>
          <a:off x="10009800" y="0"/>
          <a:ext cx="483480" cy="6395760"/>
          <a:chOff x="10009800" y="0"/>
          <a:chExt cx="483480" cy="6395760"/>
        </a:xfrm>
      </xdr:grpSpPr>
      <xdr:sp>
        <xdr:nvSpPr>
          <xdr:cNvPr id="1" name="Text Box 6"/>
          <xdr:cNvSpPr/>
        </xdr:nvSpPr>
        <xdr:spPr>
          <a:xfrm>
            <a:off x="10059480" y="1491480"/>
            <a:ext cx="398520" cy="453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9800" y="5991840"/>
            <a:ext cx="4834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34080" y="0"/>
            <a:ext cx="0" cy="601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40520</xdr:colOff>
      <xdr:row>9</xdr:row>
      <xdr:rowOff>9000</xdr:rowOff>
    </xdr:from>
    <xdr:to>
      <xdr:col>23</xdr:col>
      <xdr:colOff>468000</xdr:colOff>
      <xdr:row>13</xdr:row>
      <xdr:rowOff>38160</xdr:rowOff>
    </xdr:to>
    <xdr:sp>
      <xdr:nvSpPr>
        <xdr:cNvPr id="4" name="AutoShape 20"/>
        <xdr:cNvSpPr/>
      </xdr:nvSpPr>
      <xdr:spPr>
        <a:xfrm rot="10800000">
          <a:off x="15075000" y="2075400"/>
          <a:ext cx="4347000" cy="810360"/>
        </a:xfrm>
        <a:prstGeom prst="wedgeRoundRectCallout">
          <a:avLst>
            <a:gd name="adj1" fmla="val -81958"/>
            <a:gd name="adj2" fmla="val 2427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3.3"/>
    <col collapsed="false" customWidth="true" hidden="false" outlineLevel="0" max="4" min="4" style="1" width="6.09"/>
    <col collapsed="false" customWidth="true" hidden="false" outlineLevel="0" max="10" min="5" style="1" width="10.5"/>
    <col collapsed="false" customWidth="true" hidden="false" outlineLevel="0" max="11" min="11" style="1" width="1.89"/>
    <col collapsed="false" customWidth="true" hidden="false" outlineLevel="0" max="12" min="12" style="1" width="18.09"/>
    <col collapsed="false" customWidth="true" hidden="false" outlineLevel="0" max="13" min="13" style="1" width="2.29"/>
    <col collapsed="false" customWidth="true" hidden="false" outlineLevel="0" max="14" min="14" style="1" width="2.69"/>
    <col collapsed="false" customWidth="true" hidden="false" outlineLevel="0" max="15" min="15" style="1" width="10.8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18.7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8.75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8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18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18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18.7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1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223846715.12</v>
      </c>
      <c r="F13" s="30" t="n">
        <f aca="false">SUM(F14,F20)</f>
        <v>539499215.8</v>
      </c>
      <c r="G13" s="30" t="n">
        <f aca="false">SUM(G14,G20)</f>
        <v>720398029.42</v>
      </c>
      <c r="H13" s="31" t="n">
        <f aca="false">SUM(H14,H20)</f>
        <v>248992467.2</v>
      </c>
      <c r="I13" s="32" t="n">
        <f aca="false">SUM(I14,I20)</f>
        <v>286365304.51</v>
      </c>
      <c r="J13" s="32" t="n">
        <f aca="false">SUM(J14,J20)</f>
        <v>805768265.5</v>
      </c>
      <c r="K13" s="33" t="s">
        <v>20</v>
      </c>
      <c r="L13" s="33"/>
    </row>
    <row r="14" s="12" customFormat="true" ht="21" hidden="false" customHeight="true" outlineLevel="0" collapsed="false">
      <c r="A14" s="34" t="s">
        <v>21</v>
      </c>
      <c r="B14" s="16"/>
      <c r="C14" s="35"/>
      <c r="D14" s="36"/>
      <c r="E14" s="37" t="n">
        <f aca="false">SUM(E15:E19)</f>
        <v>147883313.12</v>
      </c>
      <c r="F14" s="37" t="n">
        <f aca="false">SUM(F15:F19)</f>
        <v>218242900.09</v>
      </c>
      <c r="G14" s="37" t="n">
        <f aca="false">SUM(G15:G19)</f>
        <v>368395822.69</v>
      </c>
      <c r="H14" s="38" t="n">
        <f aca="false">SUM(H15:H19)</f>
        <v>157193581.44</v>
      </c>
      <c r="I14" s="37" t="n">
        <f aca="false">SUM(I15:I19)</f>
        <v>128847749.65</v>
      </c>
      <c r="J14" s="37" t="n">
        <f aca="false">SUM(J15:J19)</f>
        <v>373776462.51</v>
      </c>
      <c r="K14" s="14" t="s">
        <v>22</v>
      </c>
      <c r="L14" s="35"/>
      <c r="O14" s="39"/>
      <c r="P14" s="39"/>
    </row>
    <row r="15" s="12" customFormat="true" ht="21" hidden="false" customHeight="true" outlineLevel="0" collapsed="false">
      <c r="A15" s="35"/>
      <c r="B15" s="40" t="s">
        <v>23</v>
      </c>
      <c r="C15" s="35"/>
      <c r="D15" s="36"/>
      <c r="E15" s="37" t="n">
        <v>138152663.55</v>
      </c>
      <c r="F15" s="37" t="n">
        <v>194366563.62</v>
      </c>
      <c r="G15" s="37" t="n">
        <v>306517016.29</v>
      </c>
      <c r="H15" s="38" t="n">
        <v>142758589.41</v>
      </c>
      <c r="I15" s="37" t="n">
        <v>119162449.96</v>
      </c>
      <c r="J15" s="37" t="n">
        <v>350639175.26</v>
      </c>
      <c r="K15" s="14"/>
      <c r="L15" s="41" t="s">
        <v>24</v>
      </c>
      <c r="O15" s="39"/>
      <c r="P15" s="39"/>
    </row>
    <row r="16" s="12" customFormat="true" ht="21" hidden="false" customHeight="true" outlineLevel="0" collapsed="false">
      <c r="A16" s="14"/>
      <c r="B16" s="42" t="s">
        <v>25</v>
      </c>
      <c r="C16" s="14"/>
      <c r="D16" s="43"/>
      <c r="E16" s="37" t="n">
        <v>1325025</v>
      </c>
      <c r="F16" s="37" t="n">
        <v>8176553.78</v>
      </c>
      <c r="G16" s="37" t="n">
        <v>6143326.2</v>
      </c>
      <c r="H16" s="38" t="n">
        <v>4510927</v>
      </c>
      <c r="I16" s="37" t="n">
        <v>2783877.1</v>
      </c>
      <c r="J16" s="37" t="n">
        <v>6652339.92</v>
      </c>
      <c r="K16" s="14"/>
      <c r="L16" s="14" t="s">
        <v>26</v>
      </c>
      <c r="O16" s="39"/>
      <c r="P16" s="39"/>
    </row>
    <row r="17" s="12" customFormat="true" ht="21" hidden="false" customHeight="true" outlineLevel="0" collapsed="false">
      <c r="A17" s="14"/>
      <c r="B17" s="42" t="s">
        <v>27</v>
      </c>
      <c r="C17" s="14"/>
      <c r="D17" s="43"/>
      <c r="E17" s="37" t="n">
        <v>7011875.86</v>
      </c>
      <c r="F17" s="37" t="n">
        <v>11413195.38</v>
      </c>
      <c r="G17" s="37" t="n">
        <v>7483006.52</v>
      </c>
      <c r="H17" s="38" t="n">
        <v>7827315.95</v>
      </c>
      <c r="I17" s="37" t="n">
        <v>4556775.59</v>
      </c>
      <c r="J17" s="37" t="n">
        <v>7211721.51</v>
      </c>
      <c r="K17" s="14"/>
      <c r="L17" s="14" t="s">
        <v>28</v>
      </c>
      <c r="O17" s="39"/>
      <c r="P17" s="39"/>
    </row>
    <row r="18" s="12" customFormat="true" ht="21" hidden="false" customHeight="true" outlineLevel="0" collapsed="false">
      <c r="A18" s="14"/>
      <c r="B18" s="42" t="s">
        <v>29</v>
      </c>
      <c r="C18" s="14"/>
      <c r="D18" s="43"/>
      <c r="E18" s="37" t="s">
        <v>30</v>
      </c>
      <c r="F18" s="37" t="n">
        <v>3148859.21</v>
      </c>
      <c r="G18" s="37" t="n">
        <v>6116520.52</v>
      </c>
      <c r="H18" s="38" t="s">
        <v>31</v>
      </c>
      <c r="I18" s="37" t="n">
        <v>1671246</v>
      </c>
      <c r="J18" s="37" t="n">
        <v>5553317</v>
      </c>
      <c r="K18" s="14"/>
      <c r="L18" s="14" t="s">
        <v>32</v>
      </c>
      <c r="O18" s="39"/>
      <c r="P18" s="39"/>
    </row>
    <row r="19" s="12" customFormat="true" ht="21" hidden="false" customHeight="true" outlineLevel="0" collapsed="false">
      <c r="A19" s="14"/>
      <c r="B19" s="42" t="s">
        <v>33</v>
      </c>
      <c r="C19" s="14"/>
      <c r="D19" s="43"/>
      <c r="E19" s="37" t="n">
        <v>1393748.71</v>
      </c>
      <c r="F19" s="37" t="n">
        <v>1137728.1</v>
      </c>
      <c r="G19" s="37" t="n">
        <v>42135953.16</v>
      </c>
      <c r="H19" s="38" t="n">
        <v>2096749.08</v>
      </c>
      <c r="I19" s="37" t="n">
        <v>673401</v>
      </c>
      <c r="J19" s="37" t="n">
        <v>3719908.82</v>
      </c>
      <c r="K19" s="14"/>
      <c r="L19" s="14" t="s">
        <v>34</v>
      </c>
      <c r="O19" s="39"/>
      <c r="P19" s="39"/>
    </row>
    <row r="20" s="12" customFormat="true" ht="21" hidden="false" customHeight="true" outlineLevel="0" collapsed="false">
      <c r="A20" s="42" t="s">
        <v>35</v>
      </c>
      <c r="B20" s="14"/>
      <c r="C20" s="14"/>
      <c r="D20" s="43"/>
      <c r="E20" s="37" t="n">
        <v>75963402</v>
      </c>
      <c r="F20" s="37" t="n">
        <v>321256315.71</v>
      </c>
      <c r="G20" s="37" t="n">
        <v>352002206.73</v>
      </c>
      <c r="H20" s="38" t="n">
        <v>91798885.76</v>
      </c>
      <c r="I20" s="37" t="n">
        <v>157517554.86</v>
      </c>
      <c r="J20" s="37" t="n">
        <v>431991802.99</v>
      </c>
      <c r="K20" s="14" t="s">
        <v>36</v>
      </c>
      <c r="L20" s="14"/>
      <c r="O20" s="39"/>
      <c r="P20" s="39"/>
    </row>
    <row r="21" s="12" customFormat="true" ht="21" hidden="false" customHeight="true" outlineLevel="0" collapsed="false">
      <c r="A21" s="29" t="s">
        <v>37</v>
      </c>
      <c r="B21" s="29"/>
      <c r="C21" s="29"/>
      <c r="D21" s="29"/>
      <c r="E21" s="30" t="n">
        <f aca="false">SUM(E22:E24)</f>
        <v>183835264.62</v>
      </c>
      <c r="F21" s="30" t="n">
        <f aca="false">SUM(F22:F24)</f>
        <v>466222446.17</v>
      </c>
      <c r="G21" s="30" t="n">
        <f aca="false">SUM(G22:G24)</f>
        <v>469524422.13</v>
      </c>
      <c r="H21" s="31" t="n">
        <f aca="false">SUM(H22:H24)</f>
        <v>177968616.2</v>
      </c>
      <c r="I21" s="32" t="n">
        <f aca="false">SUM(I22:I24)</f>
        <v>245770713.07</v>
      </c>
      <c r="J21" s="32" t="n">
        <f aca="false">SUM(J22:J24)</f>
        <v>458778171.3</v>
      </c>
      <c r="K21" s="33" t="s">
        <v>38</v>
      </c>
      <c r="L21" s="33"/>
      <c r="O21" s="39"/>
      <c r="P21" s="39"/>
    </row>
    <row r="22" s="12" customFormat="true" ht="21" hidden="false" customHeight="true" outlineLevel="0" collapsed="false">
      <c r="A22" s="44" t="s">
        <v>39</v>
      </c>
      <c r="B22" s="44"/>
      <c r="C22" s="44"/>
      <c r="D22" s="44"/>
      <c r="E22" s="45" t="n">
        <v>98608340.28</v>
      </c>
      <c r="F22" s="45" t="n">
        <v>351577484.31</v>
      </c>
      <c r="G22" s="45" t="n">
        <v>358026238.17</v>
      </c>
      <c r="H22" s="38" t="n">
        <v>78769752.37</v>
      </c>
      <c r="I22" s="37" t="n">
        <v>156392219.96</v>
      </c>
      <c r="J22" s="37" t="n">
        <v>260802942.51</v>
      </c>
      <c r="K22" s="41" t="s">
        <v>40</v>
      </c>
      <c r="L22" s="41"/>
      <c r="O22" s="39"/>
      <c r="P22" s="39"/>
    </row>
    <row r="23" s="12" customFormat="true" ht="21" hidden="false" customHeight="true" outlineLevel="0" collapsed="false">
      <c r="A23" s="46" t="s">
        <v>41</v>
      </c>
      <c r="B23" s="25"/>
      <c r="C23" s="25"/>
      <c r="D23" s="36"/>
      <c r="E23" s="45" t="n">
        <v>82264794.2</v>
      </c>
      <c r="F23" s="45" t="n">
        <v>53189336.27</v>
      </c>
      <c r="G23" s="45" t="n">
        <v>64492725.96</v>
      </c>
      <c r="H23" s="38" t="n">
        <v>93190094.05</v>
      </c>
      <c r="I23" s="37" t="n">
        <v>46826778.25</v>
      </c>
      <c r="J23" s="37" t="n">
        <v>112707059.57</v>
      </c>
      <c r="K23" s="41" t="s">
        <v>42</v>
      </c>
      <c r="L23" s="41"/>
      <c r="P23" s="39"/>
    </row>
    <row r="24" s="12" customFormat="true" ht="21" hidden="false" customHeight="true" outlineLevel="0" collapsed="false">
      <c r="A24" s="40" t="s">
        <v>43</v>
      </c>
      <c r="B24" s="16"/>
      <c r="C24" s="35"/>
      <c r="D24" s="36"/>
      <c r="E24" s="45" t="n">
        <v>2962130.14</v>
      </c>
      <c r="F24" s="45" t="n">
        <v>61455625.59</v>
      </c>
      <c r="G24" s="45" t="n">
        <v>47005458</v>
      </c>
      <c r="H24" s="38" t="n">
        <v>6008769.78</v>
      </c>
      <c r="I24" s="37" t="n">
        <v>42551714.86</v>
      </c>
      <c r="J24" s="37" t="n">
        <v>85268169.22</v>
      </c>
      <c r="K24" s="41" t="s">
        <v>44</v>
      </c>
      <c r="L24" s="35"/>
      <c r="P24" s="39"/>
    </row>
    <row r="25" s="14" customFormat="true" ht="3" hidden="false" customHeight="true" outlineLevel="0" collapsed="false">
      <c r="A25" s="47"/>
      <c r="B25" s="48"/>
      <c r="C25" s="48"/>
      <c r="D25" s="49"/>
      <c r="E25" s="49"/>
      <c r="F25" s="49"/>
      <c r="G25" s="49"/>
      <c r="H25" s="21"/>
      <c r="I25" s="21"/>
      <c r="J25" s="21"/>
      <c r="K25" s="50"/>
      <c r="L25" s="48"/>
    </row>
    <row r="26" s="12" customFormat="true" ht="3" hidden="false" customHeight="true" outlineLevel="0" collapsed="false">
      <c r="A26" s="16"/>
      <c r="B26" s="35"/>
      <c r="C26" s="35"/>
      <c r="D26" s="35"/>
      <c r="E26" s="35"/>
      <c r="F26" s="35"/>
      <c r="G26" s="35"/>
      <c r="H26" s="14"/>
      <c r="I26" s="14"/>
      <c r="J26" s="14"/>
      <c r="K26" s="41"/>
      <c r="L26" s="35"/>
    </row>
    <row r="27" s="52" customFormat="true" ht="16.5" hidden="false" customHeight="true" outlineLevel="0" collapsed="false">
      <c r="A27" s="51"/>
      <c r="B27" s="52" t="s">
        <v>45</v>
      </c>
      <c r="I27" s="53"/>
      <c r="J27" s="53"/>
      <c r="K27" s="53"/>
      <c r="L27" s="51"/>
    </row>
    <row r="28" s="54" customFormat="true" ht="16.5" hidden="false" customHeight="true" outlineLevel="0" collapsed="false">
      <c r="A28" s="52"/>
      <c r="B28" s="54" t="s">
        <v>46</v>
      </c>
      <c r="I28" s="53"/>
      <c r="J28" s="53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30T07:59:43Z</cp:lastPrinted>
  <dcterms:modified xsi:type="dcterms:W3CDTF">2016-11-30T08:08:06Z</dcterms:modified>
  <cp:revision>0</cp:revision>
  <dc:subject/>
  <dc:title/>
</cp:coreProperties>
</file>