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 11/2558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9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</row>
    <row r="4" s="9" customFormat="true" ht="24" hidden="false" customHeight="true" outlineLevel="0" collapsed="false">
      <c r="A4" s="1"/>
      <c r="B4" s="10"/>
      <c r="C4" s="11" t="s">
        <v>6</v>
      </c>
      <c r="D4" s="10"/>
      <c r="E4" s="12"/>
      <c r="F4" s="12"/>
    </row>
    <row r="5" s="14" customFormat="true" ht="24" hidden="false" customHeight="true" outlineLevel="0" collapsed="false">
      <c r="A5" s="13" t="s">
        <v>7</v>
      </c>
      <c r="B5" s="8" t="n">
        <v>159777</v>
      </c>
      <c r="C5" s="8" t="n">
        <v>76096</v>
      </c>
      <c r="D5" s="8" t="n">
        <v>83681</v>
      </c>
      <c r="E5" s="12"/>
      <c r="F5" s="12"/>
      <c r="H5" s="15"/>
      <c r="I5" s="15"/>
      <c r="J5" s="15"/>
    </row>
    <row r="6" s="16" customFormat="true" ht="24" hidden="false" customHeight="true" outlineLevel="0" collapsed="false">
      <c r="A6" s="14" t="s">
        <v>8</v>
      </c>
      <c r="B6" s="12" t="n">
        <v>113114.77</v>
      </c>
      <c r="C6" s="12" t="n">
        <v>61483.51</v>
      </c>
      <c r="D6" s="12" t="n">
        <v>51631.26</v>
      </c>
      <c r="H6" s="17"/>
      <c r="I6" s="17"/>
      <c r="J6" s="17"/>
    </row>
    <row r="7" s="16" customFormat="true" ht="24" hidden="false" customHeight="true" outlineLevel="0" collapsed="false">
      <c r="A7" s="16" t="s">
        <v>9</v>
      </c>
      <c r="B7" s="12" t="n">
        <v>112997.29</v>
      </c>
      <c r="C7" s="12" t="n">
        <v>61483.51</v>
      </c>
      <c r="D7" s="12" t="n">
        <v>51513.78</v>
      </c>
      <c r="H7" s="17"/>
      <c r="I7" s="17"/>
      <c r="J7" s="17"/>
    </row>
    <row r="8" s="16" customFormat="true" ht="24" hidden="false" customHeight="true" outlineLevel="0" collapsed="false">
      <c r="A8" s="16" t="s">
        <v>10</v>
      </c>
      <c r="B8" s="12" t="n">
        <v>112394.85</v>
      </c>
      <c r="C8" s="12" t="n">
        <v>61043.93</v>
      </c>
      <c r="D8" s="12" t="n">
        <v>51350.93</v>
      </c>
      <c r="H8" s="17"/>
      <c r="I8" s="17"/>
      <c r="J8" s="17"/>
    </row>
    <row r="9" s="16" customFormat="true" ht="24" hidden="false" customHeight="true" outlineLevel="0" collapsed="false">
      <c r="A9" s="16" t="s">
        <v>11</v>
      </c>
      <c r="B9" s="12" t="n">
        <v>602.44</v>
      </c>
      <c r="C9" s="12" t="n">
        <v>439.58</v>
      </c>
      <c r="D9" s="12" t="n">
        <v>162.86</v>
      </c>
      <c r="H9" s="17"/>
      <c r="I9" s="17"/>
      <c r="J9" s="17"/>
    </row>
    <row r="10" s="16" customFormat="true" ht="24" hidden="false" customHeight="true" outlineLevel="0" collapsed="false">
      <c r="A10" s="16" t="s">
        <v>12</v>
      </c>
      <c r="B10" s="12" t="n">
        <v>117.47</v>
      </c>
      <c r="C10" s="12" t="s">
        <v>13</v>
      </c>
      <c r="D10" s="12" t="n">
        <v>117.47</v>
      </c>
      <c r="H10" s="17"/>
      <c r="I10" s="17"/>
      <c r="J10" s="17"/>
    </row>
    <row r="11" s="16" customFormat="true" ht="24" hidden="false" customHeight="true" outlineLevel="0" collapsed="false">
      <c r="A11" s="14" t="s">
        <v>14</v>
      </c>
      <c r="B11" s="12" t="n">
        <v>46662.24</v>
      </c>
      <c r="C11" s="12" t="n">
        <v>14612.49</v>
      </c>
      <c r="D11" s="12" t="n">
        <v>32049.74</v>
      </c>
      <c r="H11" s="15"/>
      <c r="I11" s="15"/>
      <c r="J11" s="15"/>
    </row>
    <row r="12" s="16" customFormat="true" ht="24" hidden="false" customHeight="true" outlineLevel="0" collapsed="false">
      <c r="A12" s="16" t="s">
        <v>15</v>
      </c>
      <c r="B12" s="12" t="n">
        <v>20984.2</v>
      </c>
      <c r="C12" s="12" t="n">
        <v>2385.35</v>
      </c>
      <c r="D12" s="12" t="n">
        <v>18598.86</v>
      </c>
      <c r="H12" s="17"/>
      <c r="I12" s="17"/>
      <c r="J12" s="17"/>
    </row>
    <row r="13" s="16" customFormat="true" ht="24" hidden="false" customHeight="true" outlineLevel="0" collapsed="false">
      <c r="A13" s="16" t="s">
        <v>16</v>
      </c>
      <c r="B13" s="12" t="n">
        <v>8202.83</v>
      </c>
      <c r="C13" s="12" t="n">
        <v>3820.51</v>
      </c>
      <c r="D13" s="12" t="n">
        <v>4382.32</v>
      </c>
      <c r="H13" s="17"/>
      <c r="I13" s="17"/>
      <c r="J13" s="17"/>
    </row>
    <row r="14" s="16" customFormat="true" ht="24" hidden="false" customHeight="true" outlineLevel="0" collapsed="false">
      <c r="A14" s="18" t="s">
        <v>17</v>
      </c>
      <c r="B14" s="12" t="n">
        <v>17475.2</v>
      </c>
      <c r="C14" s="12" t="n">
        <v>8406.64</v>
      </c>
      <c r="D14" s="12" t="n">
        <v>9068.56</v>
      </c>
      <c r="H14" s="12"/>
      <c r="I14" s="12"/>
      <c r="J14" s="12"/>
    </row>
    <row r="15" customFormat="false" ht="27" hidden="false" customHeight="true" outlineLevel="0" collapsed="false">
      <c r="A15" s="16"/>
      <c r="B15" s="14"/>
      <c r="C15" s="19" t="s">
        <v>18</v>
      </c>
      <c r="D15" s="14"/>
    </row>
    <row r="16" s="14" customFormat="true" ht="24" hidden="false" customHeight="true" outlineLevel="0" collapsed="false">
      <c r="A16" s="13" t="s">
        <v>7</v>
      </c>
      <c r="B16" s="20" t="n">
        <f aca="false">B17+B22</f>
        <v>100.000006258723</v>
      </c>
      <c r="C16" s="20" t="n">
        <f aca="false">C17+C22</f>
        <v>100</v>
      </c>
      <c r="D16" s="20" t="n">
        <f aca="false">D17+D22</f>
        <v>100</v>
      </c>
    </row>
    <row r="17" s="16" customFormat="true" ht="24" hidden="false" customHeight="true" outlineLevel="0" collapsed="false">
      <c r="A17" s="14" t="s">
        <v>8</v>
      </c>
      <c r="B17" s="20" t="n">
        <f aca="false">B6*100/B$5</f>
        <v>70.7954023420142</v>
      </c>
      <c r="C17" s="20" t="n">
        <f aca="false">C6*100/C$5</f>
        <v>80.7972955214466</v>
      </c>
      <c r="D17" s="20" t="n">
        <f aca="false">D6*100/D$5</f>
        <v>61.7000991861952</v>
      </c>
    </row>
    <row r="18" s="16" customFormat="true" ht="24" hidden="false" customHeight="true" outlineLevel="0" collapsed="false">
      <c r="A18" s="16" t="s">
        <v>9</v>
      </c>
      <c r="B18" s="21" t="n">
        <f aca="false">B7*B$17/B$6</f>
        <v>70.7218748630904</v>
      </c>
      <c r="C18" s="21" t="n">
        <f aca="false">C7*C$17/C$6</f>
        <v>80.7972955214466</v>
      </c>
      <c r="D18" s="21" t="n">
        <f aca="false">D7*D$17/D$6</f>
        <v>61.5597088944922</v>
      </c>
    </row>
    <row r="19" s="16" customFormat="true" ht="24" hidden="false" customHeight="true" outlineLevel="0" collapsed="false">
      <c r="A19" s="16" t="s">
        <v>10</v>
      </c>
      <c r="B19" s="21" t="n">
        <f aca="false">B8*B$17/B$6</f>
        <v>70.3448243489363</v>
      </c>
      <c r="C19" s="21" t="n">
        <f aca="false">C8*C$17/C$6</f>
        <v>80.2196304667788</v>
      </c>
      <c r="D19" s="21" t="n">
        <f aca="false">D8*D$17/D$6</f>
        <v>61.3651007994646</v>
      </c>
    </row>
    <row r="20" s="16" customFormat="true" ht="24" hidden="false" customHeight="true" outlineLevel="0" collapsed="false">
      <c r="A20" s="16" t="s">
        <v>11</v>
      </c>
      <c r="B20" s="21" t="n">
        <f aca="false">B9*B$17/B$6</f>
        <v>0.377050514154102</v>
      </c>
      <c r="C20" s="21" t="n">
        <f aca="false">C9*C$17/C$6</f>
        <v>0.577665054667788</v>
      </c>
      <c r="D20" s="21" t="n">
        <f aca="false">D9*D$17/D$6</f>
        <v>0.194620045171544</v>
      </c>
    </row>
    <row r="21" s="16" customFormat="true" ht="24" hidden="false" customHeight="true" outlineLevel="0" collapsed="false">
      <c r="A21" s="16" t="s">
        <v>12</v>
      </c>
      <c r="B21" s="22" t="s">
        <v>13</v>
      </c>
      <c r="C21" s="22" t="s">
        <v>13</v>
      </c>
      <c r="D21" s="22" t="s">
        <v>13</v>
      </c>
    </row>
    <row r="22" s="16" customFormat="true" ht="24" hidden="false" customHeight="true" outlineLevel="0" collapsed="false">
      <c r="A22" s="14" t="s">
        <v>14</v>
      </c>
      <c r="B22" s="20" t="n">
        <f aca="false">B11*100/B$5</f>
        <v>29.2046039167089</v>
      </c>
      <c r="C22" s="20" t="n">
        <f aca="false">C11*100/C$5</f>
        <v>19.2027044785534</v>
      </c>
      <c r="D22" s="20" t="n">
        <f aca="false">D11*100/D$5</f>
        <v>38.2999008138048</v>
      </c>
    </row>
    <row r="23" s="16" customFormat="true" ht="24" hidden="false" customHeight="true" outlineLevel="0" collapsed="false">
      <c r="A23" s="16" t="s">
        <v>15</v>
      </c>
      <c r="B23" s="21" t="n">
        <f aca="false">B12*B$22/B$11</f>
        <v>13.133429717669</v>
      </c>
      <c r="C23" s="21" t="n">
        <f aca="false">C12*C$22/C$11</f>
        <v>3.13465885197645</v>
      </c>
      <c r="D23" s="21" t="n">
        <f aca="false">D12*D$22/D$11</f>
        <v>22.2259055221615</v>
      </c>
    </row>
    <row r="24" s="16" customFormat="true" ht="24" hidden="false" customHeight="true" outlineLevel="0" collapsed="false">
      <c r="A24" s="16" t="s">
        <v>16</v>
      </c>
      <c r="B24" s="21" t="n">
        <f aca="false">B13*B$22/B$11</f>
        <v>5.13392415679353</v>
      </c>
      <c r="C24" s="21" t="n">
        <f aca="false">C13*C$22/C$11</f>
        <v>5.02064497476871</v>
      </c>
      <c r="D24" s="21" t="n">
        <f aca="false">D13*D$22/D$11</f>
        <v>5.23693550507284</v>
      </c>
    </row>
    <row r="25" s="16" customFormat="true" ht="24" hidden="false" customHeight="true" outlineLevel="0" collapsed="false">
      <c r="A25" s="23" t="s">
        <v>17</v>
      </c>
      <c r="B25" s="24" t="n">
        <f aca="false">B14*B$22/B$11</f>
        <v>10.9372437835233</v>
      </c>
      <c r="C25" s="24" t="n">
        <f aca="false">C14*C$22/C$11</f>
        <v>11.0474137931034</v>
      </c>
      <c r="D25" s="24" t="n">
        <f aca="false">D14*D$22/D$11</f>
        <v>10.8370597865704</v>
      </c>
      <c r="E25" s="23"/>
    </row>
    <row r="26" customFormat="false" ht="24" hidden="false" customHeight="true" outlineLevel="0" collapsed="false">
      <c r="A26" s="16"/>
      <c r="B26" s="16"/>
      <c r="C26" s="16"/>
      <c r="D26" s="16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6-01-28T07:54:21Z</dcterms:modified>
  <cp:revision>0</cp:revision>
  <dc:subject/>
  <dc:title/>
</cp:coreProperties>
</file>