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12/255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9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H3" s="1"/>
      <c r="I3" s="1"/>
      <c r="J3" s="10"/>
    </row>
    <row r="4" s="9" customFormat="true" ht="24" hidden="false" customHeight="true" outlineLevel="0" collapsed="false">
      <c r="A4" s="1"/>
      <c r="B4" s="11"/>
      <c r="C4" s="12" t="s">
        <v>6</v>
      </c>
      <c r="D4" s="11"/>
      <c r="E4" s="13"/>
      <c r="F4" s="13"/>
      <c r="H4" s="8"/>
      <c r="I4" s="8"/>
      <c r="J4" s="8"/>
    </row>
    <row r="5" s="15" customFormat="true" ht="24" hidden="false" customHeight="true" outlineLevel="0" collapsed="false">
      <c r="A5" s="14" t="s">
        <v>7</v>
      </c>
      <c r="B5" s="8" t="n">
        <v>159867</v>
      </c>
      <c r="C5" s="8" t="n">
        <v>76133</v>
      </c>
      <c r="D5" s="8" t="n">
        <v>83734</v>
      </c>
      <c r="E5" s="13"/>
      <c r="F5" s="13"/>
      <c r="H5" s="13"/>
      <c r="I5" s="13"/>
      <c r="J5" s="13"/>
    </row>
    <row r="6" s="16" customFormat="true" ht="24" hidden="false" customHeight="true" outlineLevel="0" collapsed="false">
      <c r="A6" s="15" t="s">
        <v>8</v>
      </c>
      <c r="B6" s="13" t="n">
        <v>112352</v>
      </c>
      <c r="C6" s="13" t="n">
        <v>61456.48</v>
      </c>
      <c r="D6" s="13" t="n">
        <v>50895.52</v>
      </c>
      <c r="H6" s="13"/>
      <c r="I6" s="13"/>
      <c r="J6" s="13"/>
    </row>
    <row r="7" s="16" customFormat="true" ht="24" hidden="false" customHeight="true" outlineLevel="0" collapsed="false">
      <c r="A7" s="16" t="s">
        <v>9</v>
      </c>
      <c r="B7" s="13" t="n">
        <v>112251.1</v>
      </c>
      <c r="C7" s="13" t="n">
        <v>61456.48</v>
      </c>
      <c r="D7" s="13" t="n">
        <v>50794.62</v>
      </c>
      <c r="H7" s="13"/>
      <c r="I7" s="13"/>
      <c r="J7" s="13"/>
    </row>
    <row r="8" s="16" customFormat="true" ht="24" hidden="false" customHeight="true" outlineLevel="0" collapsed="false">
      <c r="A8" s="16" t="s">
        <v>10</v>
      </c>
      <c r="B8" s="13" t="n">
        <v>111793.13</v>
      </c>
      <c r="C8" s="13" t="n">
        <v>60998.52</v>
      </c>
      <c r="D8" s="13" t="n">
        <v>50794.62</v>
      </c>
      <c r="H8" s="13"/>
      <c r="I8" s="13"/>
      <c r="J8" s="13"/>
    </row>
    <row r="9" s="16" customFormat="true" ht="24" hidden="false" customHeight="true" outlineLevel="0" collapsed="false">
      <c r="A9" s="16" t="s">
        <v>11</v>
      </c>
      <c r="B9" s="13" t="n">
        <v>457.96</v>
      </c>
      <c r="C9" s="13" t="n">
        <v>457.96</v>
      </c>
      <c r="D9" s="13" t="s">
        <v>12</v>
      </c>
      <c r="H9" s="13"/>
      <c r="I9" s="13"/>
      <c r="J9" s="13"/>
    </row>
    <row r="10" s="16" customFormat="true" ht="24" hidden="false" customHeight="true" outlineLevel="0" collapsed="false">
      <c r="A10" s="16" t="s">
        <v>13</v>
      </c>
      <c r="B10" s="13" t="n">
        <v>100.91</v>
      </c>
      <c r="C10" s="13" t="s">
        <v>12</v>
      </c>
      <c r="D10" s="13" t="n">
        <v>100.91</v>
      </c>
      <c r="H10" s="13"/>
      <c r="I10" s="13"/>
      <c r="J10" s="13"/>
    </row>
    <row r="11" s="16" customFormat="true" ht="24" hidden="false" customHeight="true" outlineLevel="0" collapsed="false">
      <c r="A11" s="15" t="s">
        <v>14</v>
      </c>
      <c r="B11" s="13" t="n">
        <v>47515</v>
      </c>
      <c r="C11" s="13" t="n">
        <v>14676.52</v>
      </c>
      <c r="D11" s="13" t="n">
        <v>32838.48</v>
      </c>
      <c r="H11" s="13"/>
      <c r="I11" s="13"/>
      <c r="J11" s="13"/>
    </row>
    <row r="12" s="16" customFormat="true" ht="24" hidden="false" customHeight="true" outlineLevel="0" collapsed="false">
      <c r="A12" s="16" t="s">
        <v>15</v>
      </c>
      <c r="B12" s="13" t="n">
        <v>20538.66</v>
      </c>
      <c r="C12" s="13" t="n">
        <v>2117.62</v>
      </c>
      <c r="D12" s="13" t="n">
        <v>18421.04</v>
      </c>
      <c r="H12" s="13"/>
      <c r="I12" s="13"/>
      <c r="J12" s="13"/>
    </row>
    <row r="13" s="16" customFormat="true" ht="24" hidden="false" customHeight="true" outlineLevel="0" collapsed="false">
      <c r="A13" s="16" t="s">
        <v>16</v>
      </c>
      <c r="B13" s="13" t="n">
        <v>8181.81</v>
      </c>
      <c r="C13" s="13" t="n">
        <v>3841.93</v>
      </c>
      <c r="D13" s="13" t="n">
        <v>4339.88</v>
      </c>
      <c r="H13" s="13"/>
      <c r="I13" s="13"/>
      <c r="J13" s="13"/>
    </row>
    <row r="14" s="16" customFormat="true" ht="24" hidden="false" customHeight="true" outlineLevel="0" collapsed="false">
      <c r="A14" s="17" t="s">
        <v>17</v>
      </c>
      <c r="B14" s="13" t="n">
        <v>18794.53</v>
      </c>
      <c r="C14" s="13" t="n">
        <v>8716.97</v>
      </c>
      <c r="D14" s="13" t="n">
        <v>10077.56</v>
      </c>
    </row>
    <row r="15" customFormat="false" ht="27" hidden="false" customHeight="true" outlineLevel="0" collapsed="false">
      <c r="A15" s="16"/>
      <c r="B15" s="15"/>
      <c r="C15" s="18" t="s">
        <v>18</v>
      </c>
      <c r="D15" s="15"/>
    </row>
    <row r="16" s="15" customFormat="true" ht="24" hidden="false" customHeight="true" outlineLevel="0" collapsed="false">
      <c r="A16" s="14" t="s">
        <v>7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</row>
    <row r="17" s="16" customFormat="true" ht="24" hidden="false" customHeight="true" outlineLevel="0" collapsed="false">
      <c r="A17" s="15" t="s">
        <v>8</v>
      </c>
      <c r="B17" s="19" t="n">
        <f aca="false">B6*100/B$5</f>
        <v>70.2784189357403</v>
      </c>
      <c r="C17" s="19" t="n">
        <f aca="false">C6*100/C$5</f>
        <v>80.7225250548382</v>
      </c>
      <c r="D17" s="19" t="n">
        <f aca="false">D6*100/D$5</f>
        <v>60.7823823058734</v>
      </c>
    </row>
    <row r="18" s="16" customFormat="true" ht="24" hidden="false" customHeight="true" outlineLevel="0" collapsed="false">
      <c r="A18" s="16" t="s">
        <v>9</v>
      </c>
      <c r="B18" s="20" t="n">
        <f aca="false">B7*B$17/B$6</f>
        <v>70.2153039714263</v>
      </c>
      <c r="C18" s="20" t="n">
        <f aca="false">C7*C$17/C$6</f>
        <v>80.7225250548382</v>
      </c>
      <c r="D18" s="20" t="n">
        <f aca="false">D7*D$17/D$6</f>
        <v>60.6618816729166</v>
      </c>
    </row>
    <row r="19" s="16" customFormat="true" ht="24" hidden="false" customHeight="true" outlineLevel="0" collapsed="false">
      <c r="A19" s="16" t="s">
        <v>10</v>
      </c>
      <c r="B19" s="20" t="n">
        <f aca="false">B8*B$17/B$6</f>
        <v>69.9288345937561</v>
      </c>
      <c r="C19" s="20" t="n">
        <f aca="false">C8*C$17/C$6</f>
        <v>80.1209987784535</v>
      </c>
      <c r="D19" s="20" t="n">
        <f aca="false">D8*D$17/D$6</f>
        <v>60.6618816729166</v>
      </c>
    </row>
    <row r="20" s="16" customFormat="true" ht="24" hidden="false" customHeight="true" outlineLevel="0" collapsed="false">
      <c r="A20" s="16" t="s">
        <v>11</v>
      </c>
      <c r="B20" s="20" t="n">
        <f aca="false">B9*B$17/B$6</f>
        <v>0.286463122470554</v>
      </c>
      <c r="C20" s="20" t="n">
        <f aca="false">C9*C$17/C$6</f>
        <v>0.601526276384748</v>
      </c>
      <c r="D20" s="20" t="s">
        <v>12</v>
      </c>
    </row>
    <row r="21" s="16" customFormat="true" ht="24" hidden="false" customHeight="true" outlineLevel="0" collapsed="false">
      <c r="A21" s="16" t="s">
        <v>13</v>
      </c>
      <c r="B21" s="20" t="n">
        <f aca="false">B10*B$17/B$6</f>
        <v>0.0631212195137208</v>
      </c>
      <c r="C21" s="21" t="s">
        <v>12</v>
      </c>
      <c r="D21" s="20" t="n">
        <f aca="false">D10*D$17/D$6</f>
        <v>0.120512575536819</v>
      </c>
    </row>
    <row r="22" s="16" customFormat="true" ht="24" hidden="false" customHeight="true" outlineLevel="0" collapsed="false">
      <c r="A22" s="15" t="s">
        <v>14</v>
      </c>
      <c r="B22" s="19" t="n">
        <f aca="false">B11*100/B$5</f>
        <v>29.7215810642597</v>
      </c>
      <c r="C22" s="19" t="n">
        <f aca="false">C11*100/C$5</f>
        <v>19.2774749451618</v>
      </c>
      <c r="D22" s="19" t="n">
        <f aca="false">D11*100/D$5</f>
        <v>39.2176176941266</v>
      </c>
    </row>
    <row r="23" s="16" customFormat="true" ht="24" hidden="false" customHeight="true" outlineLevel="0" collapsed="false">
      <c r="A23" s="16" t="s">
        <v>15</v>
      </c>
      <c r="B23" s="20" t="n">
        <f aca="false">B12*B$22/B$11</f>
        <v>12.8473418529152</v>
      </c>
      <c r="C23" s="20" t="n">
        <f aca="false">C12*C$22/C$11</f>
        <v>2.78147452484468</v>
      </c>
      <c r="D23" s="20" t="n">
        <f aca="false">D12*D$22/D$11</f>
        <v>21.9994745264767</v>
      </c>
    </row>
    <row r="24" s="16" customFormat="true" ht="24" hidden="false" customHeight="true" outlineLevel="0" collapsed="false">
      <c r="A24" s="16" t="s">
        <v>16</v>
      </c>
      <c r="B24" s="20" t="n">
        <f aca="false">B13*B$22/B$11</f>
        <v>5.11788549231549</v>
      </c>
      <c r="C24" s="20" t="n">
        <f aca="false">C13*C$22/C$11</f>
        <v>5.04633995770559</v>
      </c>
      <c r="D24" s="20" t="n">
        <f aca="false">D13*D$22/D$11</f>
        <v>5.18293644158884</v>
      </c>
    </row>
    <row r="25" s="16" customFormat="true" ht="24" hidden="false" customHeight="true" outlineLevel="0" collapsed="false">
      <c r="A25" s="22" t="s">
        <v>17</v>
      </c>
      <c r="B25" s="23" t="n">
        <f aca="false">B14*B$22/B$11</f>
        <v>11.7563537190289</v>
      </c>
      <c r="C25" s="23" t="n">
        <f aca="false">C14*C$22/C$11</f>
        <v>11.4496604626115</v>
      </c>
      <c r="D25" s="23" t="n">
        <f aca="false">D14*D$22/D$11</f>
        <v>12.0352067260611</v>
      </c>
      <c r="E25" s="22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2-04T05:03:45Z</dcterms:modified>
  <cp:revision>0</cp:revision>
  <dc:subject/>
  <dc:title/>
</cp:coreProperties>
</file>