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3/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62219</v>
      </c>
      <c r="C5" s="15" t="n">
        <v>225830</v>
      </c>
      <c r="D5" s="15" t="n">
        <v>236389</v>
      </c>
      <c r="E5" s="16"/>
    </row>
    <row r="6" s="18" customFormat="true" ht="24.95" hidden="false" customHeight="true" outlineLevel="0" collapsed="false">
      <c r="A6" s="18" t="s">
        <v>8</v>
      </c>
      <c r="B6" s="15" t="n">
        <v>316848.53</v>
      </c>
      <c r="C6" s="15" t="n">
        <v>179109.66</v>
      </c>
      <c r="D6" s="15" t="n">
        <v>137738.87</v>
      </c>
      <c r="E6" s="19"/>
    </row>
    <row r="7" s="17" customFormat="true" ht="24.95" hidden="false" customHeight="true" outlineLevel="0" collapsed="false">
      <c r="A7" s="17" t="s">
        <v>9</v>
      </c>
      <c r="B7" s="20" t="n">
        <v>311580.51</v>
      </c>
      <c r="C7" s="20" t="n">
        <v>174824.44</v>
      </c>
      <c r="D7" s="20" t="n">
        <v>136756.07</v>
      </c>
      <c r="E7" s="21"/>
    </row>
    <row r="8" s="17" customFormat="true" ht="24.95" hidden="false" customHeight="true" outlineLevel="0" collapsed="false">
      <c r="A8" s="17" t="s">
        <v>10</v>
      </c>
      <c r="B8" s="20" t="n">
        <v>307694.76</v>
      </c>
      <c r="C8" s="20" t="n">
        <v>172220.71</v>
      </c>
      <c r="D8" s="20" t="n">
        <v>135474.06</v>
      </c>
      <c r="E8" s="21"/>
    </row>
    <row r="9" s="17" customFormat="true" ht="24.95" hidden="false" customHeight="true" outlineLevel="0" collapsed="false">
      <c r="A9" s="17" t="s">
        <v>11</v>
      </c>
      <c r="B9" s="20" t="n">
        <v>3885.75</v>
      </c>
      <c r="C9" s="20" t="n">
        <v>2603.74</v>
      </c>
      <c r="D9" s="20" t="n">
        <v>1282.01</v>
      </c>
      <c r="E9" s="21"/>
    </row>
    <row r="10" s="17" customFormat="true" ht="24.95" hidden="false" customHeight="true" outlineLevel="0" collapsed="false">
      <c r="A10" s="17" t="s">
        <v>12</v>
      </c>
      <c r="B10" s="20" t="n">
        <v>5268.02</v>
      </c>
      <c r="C10" s="20" t="n">
        <v>4285.22</v>
      </c>
      <c r="D10" s="20" t="n">
        <v>982.8</v>
      </c>
      <c r="E10" s="21"/>
    </row>
    <row r="11" s="18" customFormat="true" ht="24.95" hidden="false" customHeight="true" outlineLevel="0" collapsed="false">
      <c r="A11" s="18" t="s">
        <v>13</v>
      </c>
      <c r="B11" s="15" t="n">
        <v>145370.47</v>
      </c>
      <c r="C11" s="15" t="n">
        <v>46720.34</v>
      </c>
      <c r="D11" s="15" t="n">
        <v>98650.13</v>
      </c>
      <c r="E11" s="19"/>
    </row>
    <row r="12" s="17" customFormat="true" ht="24.95" hidden="false" customHeight="true" outlineLevel="0" collapsed="false">
      <c r="A12" s="17" t="s">
        <v>14</v>
      </c>
      <c r="B12" s="20" t="n">
        <v>44723.17</v>
      </c>
      <c r="C12" s="20" t="n">
        <v>1740.45</v>
      </c>
      <c r="D12" s="20" t="n">
        <v>42982.72</v>
      </c>
      <c r="E12" s="21"/>
    </row>
    <row r="13" s="17" customFormat="true" ht="24.95" hidden="false" customHeight="true" outlineLevel="0" collapsed="false">
      <c r="A13" s="17" t="s">
        <v>15</v>
      </c>
      <c r="B13" s="20" t="n">
        <v>32464.62</v>
      </c>
      <c r="C13" s="20" t="n">
        <v>14986.13</v>
      </c>
      <c r="D13" s="20" t="n">
        <v>17478.48</v>
      </c>
      <c r="E13" s="21"/>
    </row>
    <row r="14" s="17" customFormat="true" ht="24.95" hidden="false" customHeight="true" outlineLevel="0" collapsed="false">
      <c r="A14" s="16" t="s">
        <v>16</v>
      </c>
      <c r="B14" s="20" t="n">
        <v>68182.68</v>
      </c>
      <c r="C14" s="20" t="n">
        <v>29993.75</v>
      </c>
      <c r="D14" s="20" t="n">
        <v>38188.93</v>
      </c>
      <c r="E14" s="21"/>
    </row>
    <row r="15" s="22" customFormat="true" ht="33" hidden="false" customHeight="true" outlineLevel="0" collapsed="false">
      <c r="B15" s="23" t="s">
        <v>17</v>
      </c>
      <c r="C15" s="23"/>
      <c r="D15" s="23"/>
      <c r="E15" s="24"/>
    </row>
    <row r="16" s="17" customFormat="true" ht="24.95" hidden="false" customHeight="true" outlineLevel="0" collapsed="false">
      <c r="A16" s="14" t="s">
        <v>7</v>
      </c>
      <c r="B16" s="25" t="n">
        <v>100</v>
      </c>
      <c r="C16" s="25" t="n">
        <v>100</v>
      </c>
      <c r="D16" s="25" t="n">
        <v>100</v>
      </c>
      <c r="E16" s="16"/>
    </row>
    <row r="17" s="18" customFormat="true" ht="24.95" hidden="false" customHeight="true" outlineLevel="0" collapsed="false">
      <c r="A17" s="18" t="s">
        <v>8</v>
      </c>
      <c r="B17" s="25" t="n">
        <f aca="false">ROUND(B6*100/$B$5,1)</f>
        <v>68.5</v>
      </c>
      <c r="C17" s="25" t="n">
        <f aca="false">ROUND(C6*100/$C$5,1)</f>
        <v>79.3</v>
      </c>
      <c r="D17" s="25" t="n">
        <f aca="false">ROUND(D6*100/$D$5,1)</f>
        <v>58.3</v>
      </c>
      <c r="E17" s="19"/>
    </row>
    <row r="18" s="17" customFormat="true" ht="24.95" hidden="false" customHeight="true" outlineLevel="0" collapsed="false">
      <c r="A18" s="17" t="s">
        <v>9</v>
      </c>
      <c r="B18" s="26" t="n">
        <f aca="false">ROUND(B7*100/$B$5,1)</f>
        <v>67.4</v>
      </c>
      <c r="C18" s="26" t="n">
        <f aca="false">ROUND(C7*100/$C$5,1)</f>
        <v>77.4</v>
      </c>
      <c r="D18" s="26" t="n">
        <f aca="false">ROUND(D7*100/$D$5,1)</f>
        <v>57.9</v>
      </c>
      <c r="E18" s="21"/>
      <c r="G18" s="18"/>
    </row>
    <row r="19" s="17" customFormat="true" ht="24.95" hidden="false" customHeight="true" outlineLevel="0" collapsed="false">
      <c r="A19" s="17" t="s">
        <v>10</v>
      </c>
      <c r="B19" s="26" t="n">
        <f aca="false">ROUND(B8*100/$B$5,1)</f>
        <v>66.6</v>
      </c>
      <c r="C19" s="26" t="n">
        <f aca="false">ROUND(C8*100/$C$5,1)</f>
        <v>76.3</v>
      </c>
      <c r="D19" s="26" t="n">
        <f aca="false">ROUND(D8*100/$D$5,1)</f>
        <v>57.3</v>
      </c>
      <c r="E19" s="21"/>
      <c r="G19" s="18"/>
      <c r="H19" s="27"/>
    </row>
    <row r="20" s="17" customFormat="true" ht="24.95" hidden="false" customHeight="true" outlineLevel="0" collapsed="false">
      <c r="A20" s="17" t="s">
        <v>11</v>
      </c>
      <c r="B20" s="26" t="n">
        <f aca="false">ROUND(B9*100/$B$5,1)</f>
        <v>0.8</v>
      </c>
      <c r="C20" s="26" t="n">
        <v>1.1</v>
      </c>
      <c r="D20" s="26" t="n">
        <v>0.6</v>
      </c>
      <c r="E20" s="21"/>
      <c r="G20" s="18"/>
      <c r="H20" s="27"/>
    </row>
    <row r="21" s="17" customFormat="true" ht="24.95" hidden="false" customHeight="true" outlineLevel="0" collapsed="false">
      <c r="A21" s="17" t="s">
        <v>12</v>
      </c>
      <c r="B21" s="26" t="n">
        <f aca="false">ROUND(B10*100/$B$5,1)</f>
        <v>1.1</v>
      </c>
      <c r="C21" s="26" t="n">
        <f aca="false">ROUND(C10*100/$C$5,1)</f>
        <v>1.9</v>
      </c>
      <c r="D21" s="26" t="n">
        <f aca="false">ROUND(D10*100/$D$5,1)</f>
        <v>0.4</v>
      </c>
      <c r="E21" s="21"/>
      <c r="G21" s="18"/>
    </row>
    <row r="22" s="18" customFormat="true" ht="24.95" hidden="false" customHeight="true" outlineLevel="0" collapsed="false">
      <c r="A22" s="18" t="s">
        <v>13</v>
      </c>
      <c r="B22" s="25" t="n">
        <f aca="false">ROUND(B11*100/$B$5,1)</f>
        <v>31.5</v>
      </c>
      <c r="C22" s="25" t="n">
        <f aca="false">ROUND(C11*100/$C$5,1)</f>
        <v>20.7</v>
      </c>
      <c r="D22" s="25" t="n">
        <f aca="false">ROUND(D11*100/$D$5,1)</f>
        <v>41.7</v>
      </c>
      <c r="E22" s="19"/>
    </row>
    <row r="23" s="17" customFormat="true" ht="24.95" hidden="false" customHeight="true" outlineLevel="0" collapsed="false">
      <c r="A23" s="17" t="s">
        <v>14</v>
      </c>
      <c r="B23" s="26" t="n">
        <f aca="false">ROUND(B12*100/$B$5,1)</f>
        <v>9.7</v>
      </c>
      <c r="C23" s="26" t="n">
        <f aca="false">ROUND(C12*100/$C$5,1)</f>
        <v>0.8</v>
      </c>
      <c r="D23" s="26" t="n">
        <f aca="false">ROUND(D12*100/$D$5,1)</f>
        <v>18.2</v>
      </c>
      <c r="E23" s="21"/>
    </row>
    <row r="24" s="17" customFormat="true" ht="24.95" hidden="false" customHeight="true" outlineLevel="0" collapsed="false">
      <c r="A24" s="17" t="s">
        <v>15</v>
      </c>
      <c r="B24" s="26" t="n">
        <f aca="false">ROUND(B13*100/$B$5,1)</f>
        <v>7</v>
      </c>
      <c r="C24" s="26" t="n">
        <f aca="false">ROUND(C13*100/$C$5,1)</f>
        <v>6.6</v>
      </c>
      <c r="D24" s="26" t="n">
        <f aca="false">ROUND(D13*100/$D$5,1)</f>
        <v>7.4</v>
      </c>
      <c r="E24" s="21"/>
    </row>
    <row r="25" s="17" customFormat="true" ht="24.95" hidden="false" customHeight="true" outlineLevel="0" collapsed="false">
      <c r="A25" s="16" t="s">
        <v>16</v>
      </c>
      <c r="B25" s="26" t="n">
        <f aca="false">ROUND(B14*100/$B$5,1)</f>
        <v>14.8</v>
      </c>
      <c r="C25" s="26" t="n">
        <f aca="false">ROUND(C14*100/$C$5,1)</f>
        <v>13.3</v>
      </c>
      <c r="D25" s="26" t="n">
        <f aca="false">ROUND(D14*100/$D$5,1)</f>
        <v>16.2</v>
      </c>
      <c r="E25" s="21"/>
    </row>
    <row r="26" customFormat="false" ht="5.1" hidden="false" customHeight="true" outlineLevel="0" collapsed="false">
      <c r="A26" s="28"/>
      <c r="B26" s="29"/>
      <c r="C26" s="29"/>
      <c r="D26" s="28"/>
      <c r="E26" s="28"/>
    </row>
    <row r="27" customFormat="false" ht="6" hidden="false" customHeight="true" outlineLevel="0" collapsed="false"/>
    <row r="28" customFormat="false" ht="24" hidden="false" customHeight="true" outlineLevel="0" collapsed="false">
      <c r="B28" s="30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30T07:15:15Z</cp:lastPrinted>
  <dcterms:modified xsi:type="dcterms:W3CDTF">2015-11-16T04:17:44Z</dcterms:modified>
  <cp:revision>0</cp:revision>
  <dc:subject/>
  <dc:title/>
</cp:coreProperties>
</file>