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1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r>
      <rPr>
        <b val="true"/>
        <sz val="14"/>
        <color rgb="FF000000"/>
        <rFont val="TH SarabunPSK"/>
        <family val="2"/>
      </rPr>
      <t xml:space="preserve">Table 20.1 The Effective Storage Capacity from Reservoir by Dam and Region as of 1 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ล้านลูกบาศก์เมตร </t>
    </r>
    <r>
      <rPr>
        <b val="true"/>
        <sz val="11"/>
        <rFont val="TH SarabunPSK"/>
        <family val="2"/>
      </rPr>
      <t xml:space="preserve">Million cubic metres)</t>
    </r>
  </si>
  <si>
    <r>
      <rPr>
        <b val="true"/>
        <sz val="14"/>
        <color rgb="FF000000"/>
        <rFont val="Noto Sans Devanagari"/>
        <family val="2"/>
      </rPr>
      <t xml:space="preserve">ภาค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่างเก็บน้ำ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ขื่อน</t>
    </r>
  </si>
  <si>
    <r>
      <rPr>
        <b val="true"/>
        <sz val="14"/>
        <rFont val="Noto Sans Devanagari"/>
        <family val="2"/>
      </rPr>
      <t xml:space="preserve">ปริมาตรใช้การ </t>
    </r>
    <r>
      <rPr>
        <b val="true"/>
        <sz val="14"/>
        <rFont val="TH SarabunPSK"/>
        <family val="2"/>
      </rPr>
      <t xml:space="preserve">Effective storage capacity</t>
    </r>
  </si>
  <si>
    <t xml:space="preserve">Region/Reservoir/Dam</t>
  </si>
  <si>
    <t xml:space="preserve">ความจุที่ระดับน้ำสูงสุด</t>
  </si>
  <si>
    <t xml:space="preserve">ปริมาตรใช้การ</t>
  </si>
  <si>
    <t xml:space="preserve">2557 (2014)</t>
  </si>
  <si>
    <t xml:space="preserve">2558 (2015)</t>
  </si>
  <si>
    <t xml:space="preserve">2559 (2016)</t>
  </si>
  <si>
    <t xml:space="preserve">Maximum </t>
  </si>
  <si>
    <t xml:space="preserve">Effective</t>
  </si>
  <si>
    <t xml:space="preserve">ร้อยละ</t>
  </si>
  <si>
    <t xml:space="preserve">storage capacity</t>
  </si>
  <si>
    <t xml:space="preserve">EFC.</t>
  </si>
  <si>
    <t xml:space="preserve">Percent</t>
  </si>
  <si>
    <t xml:space="preserve">ทั่วราชอาณาจักร</t>
  </si>
  <si>
    <t xml:space="preserve">Whole Kingdom</t>
  </si>
  <si>
    <r>
      <rPr>
        <b val="true"/>
        <sz val="14"/>
        <color rgb="FF000000"/>
        <rFont val="Noto Sans Devanagari"/>
        <family val="2"/>
      </rPr>
      <t xml:space="preserve">ภาคเหนือ  </t>
    </r>
    <r>
      <rPr>
        <b val="true"/>
        <sz val="14"/>
        <color rgb="FF000000"/>
        <rFont val="TH SarabunPSK"/>
        <family val="2"/>
      </rPr>
      <t xml:space="preserve">(Northern Region)</t>
    </r>
  </si>
  <si>
    <t xml:space="preserve">  ภูมิพล</t>
  </si>
  <si>
    <t xml:space="preserve">Bhumibol</t>
  </si>
  <si>
    <t xml:space="preserve">  สิริกิติ์</t>
  </si>
  <si>
    <t xml:space="preserve">Sirikit</t>
  </si>
  <si>
    <t xml:space="preserve">  แม่งัดสมบูรณ์ชล</t>
  </si>
  <si>
    <t xml:space="preserve">Mae Ngat</t>
  </si>
  <si>
    <t xml:space="preserve">  แม่กวงอุดมธารา</t>
  </si>
  <si>
    <t xml:space="preserve">Mae Kuang</t>
  </si>
  <si>
    <t xml:space="preserve">  กิ่วลม</t>
  </si>
  <si>
    <t xml:space="preserve">Kiu Lom</t>
  </si>
  <si>
    <t xml:space="preserve">  กิ่วคอหมา</t>
  </si>
  <si>
    <t xml:space="preserve">Kiu Kor Mar</t>
  </si>
  <si>
    <t xml:space="preserve">  แควน้อยบำรุงแดน</t>
  </si>
  <si>
    <t xml:space="preserve">Kwae Noi Bamrungdan</t>
  </si>
  <si>
    <r>
      <rPr>
        <b val="true"/>
        <sz val="14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4"/>
        <color rgb="FF000000"/>
        <rFont val="TH SarabunPSK"/>
        <family val="2"/>
      </rPr>
      <t xml:space="preserve">(Northeastern Region)</t>
    </r>
  </si>
  <si>
    <t xml:space="preserve">  ห้วยหลวง</t>
  </si>
  <si>
    <t xml:space="preserve">Huai Luang</t>
  </si>
  <si>
    <t xml:space="preserve">  น้ำอูน</t>
  </si>
  <si>
    <t xml:space="preserve">Nam Un</t>
  </si>
  <si>
    <t xml:space="preserve">  น้ำพุง</t>
  </si>
  <si>
    <t xml:space="preserve">Nam Pung</t>
  </si>
  <si>
    <t xml:space="preserve">  จุฬาภรณ์</t>
  </si>
  <si>
    <t xml:space="preserve">Chulabhon</t>
  </si>
  <si>
    <t xml:space="preserve">  อุบลรัตน์</t>
  </si>
  <si>
    <t xml:space="preserve">Ubol Ratana</t>
  </si>
  <si>
    <t xml:space="preserve">  ลำปาว </t>
  </si>
  <si>
    <t xml:space="preserve">Lam Pao</t>
  </si>
  <si>
    <t xml:space="preserve">  ลำตะคอง</t>
  </si>
  <si>
    <t xml:space="preserve">Lam Takhong</t>
  </si>
  <si>
    <t xml:space="preserve">  ลำพระเพลิง </t>
  </si>
  <si>
    <t xml:space="preserve">Lam Phra Phloeng</t>
  </si>
  <si>
    <t xml:space="preserve">  มูลบน </t>
  </si>
  <si>
    <t xml:space="preserve">Upper Muun</t>
  </si>
  <si>
    <t xml:space="preserve">  ลำแชะ</t>
  </si>
  <si>
    <t xml:space="preserve">Lam Sae</t>
  </si>
  <si>
    <t xml:space="preserve">  ลำนางรอง</t>
  </si>
  <si>
    <t xml:space="preserve">Lam Nang Rong</t>
  </si>
  <si>
    <t xml:space="preserve">  สิรินธร</t>
  </si>
  <si>
    <t xml:space="preserve">Sirindhorn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1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able 20.1 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 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r>
      <rPr>
        <b val="true"/>
        <sz val="14"/>
        <color rgb="FF000000"/>
        <rFont val="Noto Sans Devanagari"/>
        <family val="2"/>
      </rPr>
      <t xml:space="preserve">ภาคกลาง </t>
    </r>
    <r>
      <rPr>
        <b val="true"/>
        <sz val="14"/>
        <color rgb="FF000000"/>
        <rFont val="TH SarabunPSK"/>
        <family val="2"/>
      </rPr>
      <t xml:space="preserve">(Central Region)</t>
    </r>
  </si>
  <si>
    <t xml:space="preserve">  ป่าสักชลสิทธิ์</t>
  </si>
  <si>
    <t xml:space="preserve">Pasak Chonlasittha</t>
  </si>
  <si>
    <t xml:space="preserve">  ทับเสลา </t>
  </si>
  <si>
    <t xml:space="preserve">Thap Salao</t>
  </si>
  <si>
    <t xml:space="preserve">  กระเสียว</t>
  </si>
  <si>
    <t xml:space="preserve">Krasieo</t>
  </si>
  <si>
    <r>
      <rPr>
        <b val="true"/>
        <sz val="14"/>
        <color rgb="FF000000"/>
        <rFont val="Noto Sans Devanagari"/>
        <family val="2"/>
      </rPr>
      <t xml:space="preserve">ภาคตะวันตก  </t>
    </r>
    <r>
      <rPr>
        <b val="true"/>
        <sz val="14"/>
        <color rgb="FF000000"/>
        <rFont val="TH SarabunPSK"/>
        <family val="2"/>
      </rPr>
      <t xml:space="preserve">(Western Region)</t>
    </r>
  </si>
  <si>
    <t xml:space="preserve">  ศรีนครินทร์</t>
  </si>
  <si>
    <t xml:space="preserve">Srinagarindra</t>
  </si>
  <si>
    <r>
      <rPr>
        <sz val="14"/>
        <rFont val="Noto Sans Devanagari"/>
        <family val="2"/>
      </rPr>
      <t xml:space="preserve">  วชิราลงก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แหลม</t>
    </r>
    <r>
      <rPr>
        <sz val="14"/>
        <rFont val="TH SarabunPSK"/>
        <family val="2"/>
      </rPr>
      <t xml:space="preserve">)</t>
    </r>
  </si>
  <si>
    <t xml:space="preserve">Khao Laem</t>
  </si>
  <si>
    <r>
      <rPr>
        <b val="true"/>
        <sz val="14"/>
        <color rgb="FF000000"/>
        <rFont val="Noto Sans Devanagari"/>
        <family val="2"/>
      </rPr>
      <t xml:space="preserve">ภาคตะวันออก </t>
    </r>
    <r>
      <rPr>
        <b val="true"/>
        <sz val="14"/>
        <color rgb="FF000000"/>
        <rFont val="TH SarabunPSK"/>
        <family val="2"/>
      </rPr>
      <t xml:space="preserve">(Eastern Region)</t>
    </r>
  </si>
  <si>
    <t xml:space="preserve">  ขุนด่านปราการชล</t>
  </si>
  <si>
    <t xml:space="preserve">Khundanprakanchon</t>
  </si>
  <si>
    <t xml:space="preserve">  คลองสียัด </t>
  </si>
  <si>
    <t xml:space="preserve">Klong Sri Yat</t>
  </si>
  <si>
    <t xml:space="preserve">  บางพระ</t>
  </si>
  <si>
    <t xml:space="preserve">Bang Phra</t>
  </si>
  <si>
    <t xml:space="preserve">  หนองปลาไหล </t>
  </si>
  <si>
    <t xml:space="preserve">Nongphalai</t>
  </si>
  <si>
    <t xml:space="preserve">  ประแสร์</t>
  </si>
  <si>
    <t xml:space="preserve">Pra Sae</t>
  </si>
  <si>
    <r>
      <rPr>
        <b val="true"/>
        <sz val="14"/>
        <color rgb="FF000000"/>
        <rFont val="Noto Sans Devanagari"/>
        <family val="2"/>
      </rPr>
      <t xml:space="preserve">ภาคใต้ </t>
    </r>
    <r>
      <rPr>
        <b val="true"/>
        <sz val="14"/>
        <color rgb="FF000000"/>
        <rFont val="TH SarabunPSK"/>
        <family val="2"/>
      </rPr>
      <t xml:space="preserve">(Southern Region)</t>
    </r>
  </si>
  <si>
    <t xml:space="preserve">  แก่งกระจาน</t>
  </si>
  <si>
    <t xml:space="preserve">Kaeng Krachan</t>
  </si>
  <si>
    <t xml:space="preserve">  ปราณบุรี </t>
  </si>
  <si>
    <t xml:space="preserve">Pran Buri</t>
  </si>
  <si>
    <t xml:space="preserve">  รัชชประภา</t>
  </si>
  <si>
    <t xml:space="preserve">Rajjaprabha</t>
  </si>
  <si>
    <t xml:space="preserve">  บางลาง</t>
  </si>
  <si>
    <t xml:space="preserve">Bang Lang</t>
  </si>
  <si>
    <r>
      <rPr>
        <sz val="14"/>
        <color rgb="FF000000"/>
        <rFont val="Noto Sans Devanagari"/>
        <family val="2"/>
      </rPr>
      <t xml:space="preserve">      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 Source : The Royal Irrigation Department, Ministry of Agriculture and Cooperativ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.0_-;\-* #,##0.0_-;_-* \-??_-;_-@_-"/>
    <numFmt numFmtId="169" formatCode="#,##0&quot; 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u val="single"/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33000</xdr:colOff>
      <xdr:row>0</xdr:row>
      <xdr:rowOff>123840</xdr:rowOff>
    </xdr:from>
    <xdr:to>
      <xdr:col>10</xdr:col>
      <xdr:colOff>590040</xdr:colOff>
      <xdr:row>31</xdr:row>
      <xdr:rowOff>32040</xdr:rowOff>
    </xdr:to>
    <xdr:grpSp>
      <xdr:nvGrpSpPr>
        <xdr:cNvPr id="0" name="Group 435"/>
        <xdr:cNvGrpSpPr/>
      </xdr:nvGrpSpPr>
      <xdr:grpSpPr>
        <a:xfrm>
          <a:off x="14694480" y="123840"/>
          <a:ext cx="648000" cy="7194960"/>
          <a:chOff x="14694480" y="123840"/>
          <a:chExt cx="648000" cy="7194960"/>
        </a:xfrm>
      </xdr:grpSpPr>
      <xdr:sp>
        <xdr:nvSpPr>
          <xdr:cNvPr id="1" name="Text Box 6"/>
          <xdr:cNvSpPr/>
        </xdr:nvSpPr>
        <xdr:spPr>
          <a:xfrm>
            <a:off x="14733360" y="1747800"/>
            <a:ext cx="530640" cy="51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6882480"/>
            <a:ext cx="64800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2680" y="12384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48120</xdr:colOff>
      <xdr:row>30</xdr:row>
      <xdr:rowOff>190800</xdr:rowOff>
    </xdr:from>
    <xdr:to>
      <xdr:col>10</xdr:col>
      <xdr:colOff>604080</xdr:colOff>
      <xdr:row>60</xdr:row>
      <xdr:rowOff>213480</xdr:rowOff>
    </xdr:to>
    <xdr:grpSp>
      <xdr:nvGrpSpPr>
        <xdr:cNvPr id="4" name="Group 444"/>
        <xdr:cNvGrpSpPr/>
      </xdr:nvGrpSpPr>
      <xdr:grpSpPr>
        <a:xfrm>
          <a:off x="14709600" y="7239240"/>
          <a:ext cx="646920" cy="6995160"/>
          <a:chOff x="14709600" y="7239240"/>
          <a:chExt cx="646920" cy="6995160"/>
        </a:xfrm>
      </xdr:grpSpPr>
      <xdr:sp>
        <xdr:nvSpPr>
          <xdr:cNvPr id="5" name="Text Box 6"/>
          <xdr:cNvSpPr/>
        </xdr:nvSpPr>
        <xdr:spPr>
          <a:xfrm>
            <a:off x="14986080" y="7573320"/>
            <a:ext cx="331560" cy="40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9600" y="7239240"/>
            <a:ext cx="6469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86080" y="7602120"/>
            <a:ext cx="0" cy="663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25.73"/>
    <col collapsed="false" customWidth="true" hidden="false" outlineLevel="0" max="3" min="3" style="2" width="22.03"/>
    <col collapsed="false" customWidth="true" hidden="false" outlineLevel="0" max="4" min="4" style="2" width="18.32"/>
    <col collapsed="false" customWidth="true" hidden="false" outlineLevel="0" max="6" min="5" style="2" width="16.46"/>
    <col collapsed="false" customWidth="true" hidden="false" outlineLevel="0" max="7" min="7" style="3" width="16.46"/>
    <col collapsed="false" customWidth="true" hidden="false" outlineLevel="0" max="8" min="8" style="3" width="16.67"/>
    <col collapsed="false" customWidth="true" hidden="false" outlineLevel="0" max="9" min="9" style="2" width="16.67"/>
    <col collapsed="false" customWidth="true" hidden="false" outlineLevel="0" max="10" min="10" style="4" width="31.08"/>
    <col collapsed="false" customWidth="true" hidden="false" outlineLevel="0" max="11" min="11" style="5" width="10.29"/>
    <col collapsed="false" customWidth="false" hidden="false" outlineLevel="0" max="257" min="12" style="5" width="13.17"/>
  </cols>
  <sheetData>
    <row r="1" customFormat="false" ht="21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9"/>
      <c r="J1" s="10"/>
    </row>
    <row r="2" customFormat="false" ht="21.75" hidden="false" customHeight="true" outlineLevel="0" collapsed="false">
      <c r="A2" s="11" t="s">
        <v>1</v>
      </c>
      <c r="B2" s="7"/>
      <c r="C2" s="7"/>
      <c r="D2" s="7"/>
      <c r="E2" s="7"/>
      <c r="F2" s="7"/>
      <c r="G2" s="7"/>
      <c r="H2" s="8"/>
      <c r="I2" s="12"/>
      <c r="J2" s="10"/>
    </row>
    <row r="3" customFormat="false" ht="18.75" hidden="false" customHeight="false" outlineLevel="0" collapsed="false">
      <c r="A3" s="6"/>
      <c r="B3" s="6"/>
      <c r="C3" s="7"/>
      <c r="D3" s="7"/>
      <c r="E3" s="7"/>
      <c r="F3" s="7"/>
      <c r="G3" s="7"/>
      <c r="H3" s="13" t="s">
        <v>2</v>
      </c>
      <c r="I3" s="13"/>
      <c r="J3" s="13"/>
    </row>
    <row r="4" customFormat="false" ht="6" hidden="false" customHeight="true" outlineLevel="0" collapsed="false">
      <c r="A4" s="14"/>
      <c r="B4" s="14"/>
      <c r="C4" s="14"/>
      <c r="D4" s="15"/>
      <c r="E4" s="15"/>
      <c r="F4" s="16"/>
      <c r="G4" s="16"/>
      <c r="H4" s="5"/>
      <c r="I4" s="5"/>
      <c r="J4" s="5"/>
    </row>
    <row r="5" customFormat="false" ht="18.75" hidden="false" customHeight="false" outlineLevel="0" collapsed="false">
      <c r="A5" s="17" t="s">
        <v>3</v>
      </c>
      <c r="B5" s="18"/>
      <c r="C5" s="19"/>
      <c r="D5" s="20" t="s">
        <v>4</v>
      </c>
      <c r="E5" s="20"/>
      <c r="F5" s="20"/>
      <c r="G5" s="20"/>
      <c r="H5" s="20"/>
      <c r="I5" s="20"/>
      <c r="J5" s="21" t="s">
        <v>5</v>
      </c>
    </row>
    <row r="6" customFormat="false" ht="18.75" hidden="false" customHeight="false" outlineLevel="0" collapsed="false">
      <c r="A6" s="17"/>
      <c r="B6" s="22" t="s">
        <v>6</v>
      </c>
      <c r="C6" s="23" t="s">
        <v>7</v>
      </c>
      <c r="D6" s="24" t="s">
        <v>8</v>
      </c>
      <c r="E6" s="24"/>
      <c r="F6" s="24" t="s">
        <v>9</v>
      </c>
      <c r="G6" s="24"/>
      <c r="H6" s="24" t="s">
        <v>10</v>
      </c>
      <c r="I6" s="24"/>
      <c r="J6" s="21"/>
    </row>
    <row r="7" customFormat="false" ht="18.75" hidden="false" customHeight="false" outlineLevel="0" collapsed="false">
      <c r="A7" s="17"/>
      <c r="B7" s="25" t="s">
        <v>11</v>
      </c>
      <c r="C7" s="26" t="s">
        <v>12</v>
      </c>
      <c r="D7" s="27" t="s">
        <v>7</v>
      </c>
      <c r="E7" s="27" t="s">
        <v>13</v>
      </c>
      <c r="F7" s="27" t="s">
        <v>7</v>
      </c>
      <c r="G7" s="27" t="s">
        <v>13</v>
      </c>
      <c r="H7" s="27" t="s">
        <v>7</v>
      </c>
      <c r="I7" s="27" t="s">
        <v>13</v>
      </c>
      <c r="J7" s="21"/>
    </row>
    <row r="8" customFormat="false" ht="18.75" hidden="false" customHeight="false" outlineLevel="0" collapsed="false">
      <c r="A8" s="17"/>
      <c r="B8" s="28" t="s">
        <v>14</v>
      </c>
      <c r="C8" s="28" t="s">
        <v>14</v>
      </c>
      <c r="D8" s="29" t="s">
        <v>15</v>
      </c>
      <c r="E8" s="29" t="s">
        <v>16</v>
      </c>
      <c r="F8" s="29" t="s">
        <v>15</v>
      </c>
      <c r="G8" s="29" t="s">
        <v>16</v>
      </c>
      <c r="H8" s="29" t="s">
        <v>15</v>
      </c>
      <c r="I8" s="29" t="s">
        <v>16</v>
      </c>
      <c r="J8" s="21"/>
    </row>
    <row r="9" customFormat="false" ht="18.75" hidden="false" customHeight="false" outlineLevel="0" collapsed="false">
      <c r="A9" s="30" t="s">
        <v>17</v>
      </c>
      <c r="B9" s="31" t="n">
        <v>70370</v>
      </c>
      <c r="C9" s="31" t="n">
        <v>46867</v>
      </c>
      <c r="D9" s="31" t="n">
        <v>28070</v>
      </c>
      <c r="E9" s="31" t="n">
        <v>59.8928883862846</v>
      </c>
      <c r="F9" s="31" t="n">
        <v>21281</v>
      </c>
      <c r="G9" s="31" t="n">
        <v>45.4072161648921</v>
      </c>
      <c r="H9" s="31" t="n">
        <v>16197.491</v>
      </c>
      <c r="I9" s="31" t="n">
        <v>34</v>
      </c>
      <c r="J9" s="32" t="s">
        <v>18</v>
      </c>
    </row>
    <row r="10" customFormat="false" ht="18.75" hidden="false" customHeight="fals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8.75" hidden="false" customHeight="false" outlineLevel="0" collapsed="false">
      <c r="A11" s="33" t="s">
        <v>20</v>
      </c>
      <c r="B11" s="34" t="n">
        <v>13462</v>
      </c>
      <c r="C11" s="35" t="n">
        <v>9662</v>
      </c>
      <c r="D11" s="35" t="n">
        <v>3400</v>
      </c>
      <c r="E11" s="35" t="n">
        <v>35.1894017801697</v>
      </c>
      <c r="F11" s="35" t="n">
        <v>2329</v>
      </c>
      <c r="G11" s="35" t="n">
        <v>24.1047402194163</v>
      </c>
      <c r="H11" s="35" t="n">
        <v>1127.4</v>
      </c>
      <c r="I11" s="35" t="n">
        <v>11.6683916373422</v>
      </c>
      <c r="J11" s="36" t="s">
        <v>21</v>
      </c>
      <c r="M11" s="37"/>
    </row>
    <row r="12" customFormat="false" ht="18.75" hidden="false" customHeight="false" outlineLevel="0" collapsed="false">
      <c r="A12" s="33" t="s">
        <v>22</v>
      </c>
      <c r="B12" s="35" t="n">
        <v>9510</v>
      </c>
      <c r="C12" s="35" t="n">
        <v>6660</v>
      </c>
      <c r="D12" s="35" t="n">
        <v>2900</v>
      </c>
      <c r="E12" s="35" t="n">
        <v>43.5435435435435</v>
      </c>
      <c r="F12" s="35" t="n">
        <v>3049</v>
      </c>
      <c r="G12" s="35" t="n">
        <v>45.7807807807808</v>
      </c>
      <c r="H12" s="35" t="n">
        <v>1890.54</v>
      </c>
      <c r="I12" s="35" t="n">
        <v>28.3864864864865</v>
      </c>
      <c r="J12" s="36" t="s">
        <v>23</v>
      </c>
      <c r="M12" s="37"/>
    </row>
    <row r="13" customFormat="false" ht="18.75" hidden="false" customHeight="false" outlineLevel="0" collapsed="false">
      <c r="A13" s="38" t="s">
        <v>24</v>
      </c>
      <c r="B13" s="35" t="n">
        <v>265</v>
      </c>
      <c r="C13" s="35" t="n">
        <v>243</v>
      </c>
      <c r="D13" s="35" t="n">
        <v>233</v>
      </c>
      <c r="E13" s="35" t="n">
        <v>95.8847736625514</v>
      </c>
      <c r="F13" s="35" t="n">
        <v>163</v>
      </c>
      <c r="G13" s="35" t="n">
        <v>67.0781893004115</v>
      </c>
      <c r="H13" s="35" t="n">
        <v>60.965</v>
      </c>
      <c r="I13" s="35" t="n">
        <v>24.1435982733357</v>
      </c>
      <c r="J13" s="36" t="s">
        <v>25</v>
      </c>
      <c r="M13" s="37"/>
    </row>
    <row r="14" customFormat="false" ht="18.75" hidden="false" customHeight="false" outlineLevel="0" collapsed="false">
      <c r="A14" s="33" t="s">
        <v>26</v>
      </c>
      <c r="B14" s="35" t="n">
        <v>263</v>
      </c>
      <c r="C14" s="35" t="n">
        <v>249</v>
      </c>
      <c r="D14" s="35" t="n">
        <v>121</v>
      </c>
      <c r="E14" s="35" t="n">
        <v>48.5943775100402</v>
      </c>
      <c r="F14" s="35" t="n">
        <v>34</v>
      </c>
      <c r="G14" s="35" t="n">
        <v>13.6546184738956</v>
      </c>
      <c r="H14" s="35" t="n">
        <v>16.926</v>
      </c>
      <c r="I14" s="35" t="n">
        <v>6.79759036144578</v>
      </c>
      <c r="J14" s="36" t="s">
        <v>27</v>
      </c>
      <c r="M14" s="37"/>
    </row>
    <row r="15" customFormat="false" ht="18.75" hidden="false" customHeight="false" outlineLevel="0" collapsed="false">
      <c r="A15" s="33" t="s">
        <v>28</v>
      </c>
      <c r="B15" s="35" t="n">
        <v>106</v>
      </c>
      <c r="C15" s="35" t="n">
        <v>102</v>
      </c>
      <c r="D15" s="35" t="n">
        <v>92</v>
      </c>
      <c r="E15" s="35" t="n">
        <v>90.1960784313726</v>
      </c>
      <c r="F15" s="35" t="n">
        <v>74</v>
      </c>
      <c r="G15" s="35" t="n">
        <v>72.5490196078431</v>
      </c>
      <c r="H15" s="35" t="n">
        <v>24.055</v>
      </c>
      <c r="I15" s="35" t="n">
        <v>23.4294341092822</v>
      </c>
      <c r="J15" s="36" t="s">
        <v>29</v>
      </c>
      <c r="M15" s="37"/>
    </row>
    <row r="16" customFormat="false" ht="18.75" hidden="false" customHeight="false" outlineLevel="0" collapsed="false">
      <c r="A16" s="33" t="s">
        <v>30</v>
      </c>
      <c r="B16" s="35" t="n">
        <v>170</v>
      </c>
      <c r="C16" s="35" t="n">
        <v>163.8</v>
      </c>
      <c r="D16" s="35" t="n">
        <v>189</v>
      </c>
      <c r="E16" s="35" t="n">
        <v>115.384615384615</v>
      </c>
      <c r="F16" s="35" t="n">
        <v>93</v>
      </c>
      <c r="G16" s="35" t="n">
        <v>56.7765567765568</v>
      </c>
      <c r="H16" s="35" t="n">
        <v>21.053</v>
      </c>
      <c r="I16" s="35" t="n">
        <v>12.8528693528694</v>
      </c>
      <c r="J16" s="39" t="s">
        <v>31</v>
      </c>
    </row>
    <row r="17" customFormat="false" ht="18.75" hidden="false" customHeight="false" outlineLevel="0" collapsed="false">
      <c r="A17" s="33" t="s">
        <v>32</v>
      </c>
      <c r="B17" s="35" t="n">
        <v>939</v>
      </c>
      <c r="C17" s="35" t="n">
        <v>896</v>
      </c>
      <c r="D17" s="35" t="n">
        <v>534</v>
      </c>
      <c r="E17" s="35" t="n">
        <v>59.5982142857143</v>
      </c>
      <c r="F17" s="35" t="n">
        <v>635</v>
      </c>
      <c r="G17" s="35" t="n">
        <v>70.8705357142857</v>
      </c>
      <c r="H17" s="35" t="n">
        <v>341.72</v>
      </c>
      <c r="I17" s="35" t="n">
        <v>38.1383928571429</v>
      </c>
      <c r="J17" s="36" t="s">
        <v>33</v>
      </c>
    </row>
    <row r="18" customFormat="false" ht="18.75" hidden="false" customHeight="fals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8.75" hidden="false" customHeight="false" outlineLevel="0" collapsed="false">
      <c r="A19" s="33" t="s">
        <v>35</v>
      </c>
      <c r="B19" s="35" t="n">
        <v>135</v>
      </c>
      <c r="C19" s="35" t="n">
        <v>128</v>
      </c>
      <c r="D19" s="35" t="n">
        <v>76</v>
      </c>
      <c r="E19" s="35" t="n">
        <v>59.375</v>
      </c>
      <c r="F19" s="35" t="n">
        <v>49</v>
      </c>
      <c r="G19" s="35" t="n">
        <v>38.28125</v>
      </c>
      <c r="H19" s="35" t="n">
        <v>27.942</v>
      </c>
      <c r="I19" s="35" t="n">
        <v>21.6638238486587</v>
      </c>
      <c r="J19" s="36" t="s">
        <v>36</v>
      </c>
    </row>
    <row r="20" customFormat="false" ht="18.75" hidden="false" customHeight="false" outlineLevel="0" collapsed="false">
      <c r="A20" s="33" t="s">
        <v>37</v>
      </c>
      <c r="B20" s="35" t="n">
        <v>520</v>
      </c>
      <c r="C20" s="35" t="n">
        <v>477</v>
      </c>
      <c r="D20" s="35" t="n">
        <v>292</v>
      </c>
      <c r="E20" s="35" t="n">
        <v>61.2159329140461</v>
      </c>
      <c r="F20" s="35" t="n">
        <v>279</v>
      </c>
      <c r="G20" s="35" t="n">
        <v>58.4905660377358</v>
      </c>
      <c r="H20" s="35" t="n">
        <v>145.86</v>
      </c>
      <c r="I20" s="35" t="n">
        <v>30.7073684210526</v>
      </c>
      <c r="J20" s="36" t="s">
        <v>38</v>
      </c>
    </row>
    <row r="21" customFormat="false" ht="18.75" hidden="false" customHeight="false" outlineLevel="0" collapsed="false">
      <c r="A21" s="33" t="s">
        <v>39</v>
      </c>
      <c r="B21" s="35" t="n">
        <v>166</v>
      </c>
      <c r="C21" s="35" t="n">
        <v>156</v>
      </c>
      <c r="D21" s="35" t="n">
        <v>69</v>
      </c>
      <c r="E21" s="35" t="n">
        <v>44.2307692307692</v>
      </c>
      <c r="F21" s="35" t="n">
        <v>61</v>
      </c>
      <c r="G21" s="35" t="n">
        <v>39.1025641025641</v>
      </c>
      <c r="H21" s="35" t="n">
        <v>58.57</v>
      </c>
      <c r="I21" s="35" t="n">
        <v>37.3057324840764</v>
      </c>
      <c r="J21" s="36" t="s">
        <v>40</v>
      </c>
    </row>
    <row r="22" customFormat="false" ht="18.75" hidden="false" customHeight="false" outlineLevel="0" collapsed="false">
      <c r="A22" s="33" t="s">
        <v>41</v>
      </c>
      <c r="B22" s="35" t="n">
        <v>164</v>
      </c>
      <c r="C22" s="35" t="n">
        <v>127</v>
      </c>
      <c r="D22" s="35" t="n">
        <v>100</v>
      </c>
      <c r="E22" s="35" t="n">
        <v>78.740157480315</v>
      </c>
      <c r="F22" s="35" t="n">
        <v>77</v>
      </c>
      <c r="G22" s="35" t="n">
        <v>60.6299212598425</v>
      </c>
      <c r="H22" s="35" t="n">
        <v>47.13</v>
      </c>
      <c r="I22" s="35" t="n">
        <v>37.1102362204724</v>
      </c>
      <c r="J22" s="36" t="s">
        <v>42</v>
      </c>
    </row>
    <row r="23" customFormat="false" ht="18.75" hidden="false" customHeight="false" outlineLevel="0" collapsed="false">
      <c r="A23" s="33" t="s">
        <v>43</v>
      </c>
      <c r="B23" s="35" t="n">
        <v>2430.83</v>
      </c>
      <c r="C23" s="35" t="n">
        <v>1849.66</v>
      </c>
      <c r="D23" s="35" t="n">
        <v>1143</v>
      </c>
      <c r="E23" s="35" t="n">
        <v>61.7951407285663</v>
      </c>
      <c r="F23" s="35" t="n">
        <v>605</v>
      </c>
      <c r="G23" s="35" t="n">
        <v>32.7087140339306</v>
      </c>
      <c r="H23" s="35" t="n">
        <v>149.25</v>
      </c>
      <c r="I23" s="35" t="n">
        <v>8.06756756756757</v>
      </c>
      <c r="J23" s="36" t="s">
        <v>44</v>
      </c>
    </row>
    <row r="24" customFormat="false" ht="18.75" hidden="false" customHeight="false" outlineLevel="0" collapsed="false">
      <c r="A24" s="33" t="s">
        <v>45</v>
      </c>
      <c r="B24" s="35" t="n">
        <v>1980</v>
      </c>
      <c r="C24" s="35" t="n">
        <v>1880</v>
      </c>
      <c r="D24" s="35" t="n">
        <v>820</v>
      </c>
      <c r="E24" s="35" t="n">
        <v>43.6170212765957</v>
      </c>
      <c r="F24" s="35" t="n">
        <v>1020</v>
      </c>
      <c r="G24" s="35" t="n">
        <v>54.2553191489362</v>
      </c>
      <c r="H24" s="35" t="n">
        <v>808.3</v>
      </c>
      <c r="I24" s="35" t="n">
        <v>42.9946808510638</v>
      </c>
      <c r="J24" s="36" t="s">
        <v>46</v>
      </c>
    </row>
    <row r="25" customFormat="false" ht="18.75" hidden="false" customHeight="false" outlineLevel="0" collapsed="false">
      <c r="A25" s="33" t="s">
        <v>47</v>
      </c>
      <c r="B25" s="35" t="n">
        <v>314</v>
      </c>
      <c r="C25" s="35" t="n">
        <v>291</v>
      </c>
      <c r="D25" s="35" t="n">
        <v>273</v>
      </c>
      <c r="E25" s="35" t="n">
        <v>93.8144329896907</v>
      </c>
      <c r="F25" s="35" t="n">
        <v>137</v>
      </c>
      <c r="G25" s="35" t="n">
        <v>47.0790378006873</v>
      </c>
      <c r="H25" s="35" t="n">
        <v>100.143</v>
      </c>
      <c r="I25" s="35" t="n">
        <v>34.3202303026149</v>
      </c>
      <c r="J25" s="36" t="s">
        <v>48</v>
      </c>
    </row>
    <row r="26" customFormat="false" ht="18.75" hidden="false" customHeight="false" outlineLevel="0" collapsed="false">
      <c r="A26" s="33" t="s">
        <v>49</v>
      </c>
      <c r="B26" s="35" t="n">
        <v>110</v>
      </c>
      <c r="C26" s="35" t="n">
        <v>109</v>
      </c>
      <c r="D26" s="35" t="n">
        <v>106</v>
      </c>
      <c r="E26" s="35" t="n">
        <v>97.2477064220184</v>
      </c>
      <c r="F26" s="35" t="n">
        <v>27</v>
      </c>
      <c r="G26" s="35" t="n">
        <v>24.7706422018349</v>
      </c>
      <c r="H26" s="35" t="n">
        <v>85.58</v>
      </c>
      <c r="I26" s="35" t="n">
        <v>55.7161458333333</v>
      </c>
      <c r="J26" s="36" t="s">
        <v>50</v>
      </c>
    </row>
    <row r="27" customFormat="false" ht="18.75" hidden="false" customHeight="false" outlineLevel="0" collapsed="false">
      <c r="A27" s="33" t="s">
        <v>51</v>
      </c>
      <c r="B27" s="35" t="n">
        <v>141</v>
      </c>
      <c r="C27" s="35" t="n">
        <v>134</v>
      </c>
      <c r="D27" s="35" t="n">
        <v>135</v>
      </c>
      <c r="E27" s="35" t="n">
        <v>100.746268656716</v>
      </c>
      <c r="F27" s="35" t="n">
        <v>63</v>
      </c>
      <c r="G27" s="35" t="n">
        <v>47.0149253731343</v>
      </c>
      <c r="H27" s="35" t="n">
        <v>41.794</v>
      </c>
      <c r="I27" s="35" t="n">
        <v>31.189552238806</v>
      </c>
      <c r="J27" s="36" t="s">
        <v>52</v>
      </c>
    </row>
    <row r="28" customFormat="false" ht="18.75" hidden="false" customHeight="false" outlineLevel="0" collapsed="false">
      <c r="A28" s="33" t="s">
        <v>53</v>
      </c>
      <c r="B28" s="35" t="n">
        <v>275</v>
      </c>
      <c r="C28" s="35" t="n">
        <v>268</v>
      </c>
      <c r="D28" s="35" t="n">
        <v>294</v>
      </c>
      <c r="E28" s="35" t="n">
        <v>109.701492537313</v>
      </c>
      <c r="F28" s="35" t="n">
        <v>151</v>
      </c>
      <c r="G28" s="35" t="n">
        <v>56.3432835820896</v>
      </c>
      <c r="H28" s="35" t="n">
        <v>91.083</v>
      </c>
      <c r="I28" s="35" t="n">
        <v>33.9861940298507</v>
      </c>
      <c r="J28" s="36" t="s">
        <v>54</v>
      </c>
    </row>
    <row r="29" customFormat="false" ht="18.75" hidden="false" customHeight="false" outlineLevel="0" collapsed="false">
      <c r="A29" s="33" t="s">
        <v>55</v>
      </c>
      <c r="B29" s="35" t="n">
        <v>121</v>
      </c>
      <c r="C29" s="35" t="n">
        <v>118</v>
      </c>
      <c r="D29" s="35" t="n">
        <v>113</v>
      </c>
      <c r="E29" s="35" t="n">
        <v>95.7627118644068</v>
      </c>
      <c r="F29" s="35" t="n">
        <v>78</v>
      </c>
      <c r="G29" s="35" t="n">
        <v>66.1016949152542</v>
      </c>
      <c r="H29" s="35" t="n">
        <v>62.827</v>
      </c>
      <c r="I29" s="35" t="n">
        <v>53.2612750084775</v>
      </c>
      <c r="J29" s="36" t="s">
        <v>56</v>
      </c>
    </row>
    <row r="30" customFormat="false" ht="18.75" hidden="false" customHeight="false" outlineLevel="0" collapsed="false">
      <c r="A30" s="33" t="s">
        <v>57</v>
      </c>
      <c r="B30" s="35" t="n">
        <v>1966</v>
      </c>
      <c r="C30" s="35" t="n">
        <v>1135</v>
      </c>
      <c r="D30" s="35" t="n">
        <v>892</v>
      </c>
      <c r="E30" s="35" t="n">
        <v>78.5903083700441</v>
      </c>
      <c r="F30" s="35" t="n">
        <v>759</v>
      </c>
      <c r="G30" s="35" t="n">
        <v>66.8722466960353</v>
      </c>
      <c r="H30" s="35" t="n">
        <v>505.69</v>
      </c>
      <c r="I30" s="35" t="n">
        <v>44.5691068375315</v>
      </c>
      <c r="J30" s="36" t="s">
        <v>58</v>
      </c>
    </row>
    <row r="31" customFormat="false" ht="18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2"/>
    </row>
    <row r="32" customFormat="false" ht="23.25" hidden="false" customHeight="true" outlineLevel="0" collapsed="false">
      <c r="A32" s="6" t="s">
        <v>59</v>
      </c>
      <c r="B32" s="7"/>
      <c r="C32" s="7"/>
      <c r="D32" s="7"/>
      <c r="E32" s="7"/>
      <c r="F32" s="7"/>
      <c r="G32" s="7"/>
      <c r="H32" s="8"/>
      <c r="I32" s="9"/>
      <c r="J32" s="10"/>
    </row>
    <row r="33" customFormat="false" ht="21.75" hidden="false" customHeight="false" outlineLevel="0" collapsed="false">
      <c r="A33" s="11" t="s">
        <v>60</v>
      </c>
      <c r="B33" s="7"/>
      <c r="C33" s="7"/>
      <c r="D33" s="7"/>
      <c r="E33" s="7"/>
      <c r="F33" s="7"/>
      <c r="G33" s="7"/>
      <c r="H33" s="8"/>
      <c r="I33" s="12"/>
      <c r="J33" s="10"/>
    </row>
    <row r="34" customFormat="false" ht="18.75" hidden="false" customHeight="false" outlineLevel="0" collapsed="false">
      <c r="A34" s="6"/>
      <c r="B34" s="6"/>
      <c r="C34" s="7"/>
      <c r="D34" s="7"/>
      <c r="E34" s="7"/>
      <c r="F34" s="7"/>
      <c r="G34" s="7"/>
      <c r="H34" s="13" t="s">
        <v>2</v>
      </c>
      <c r="I34" s="13"/>
      <c r="J34" s="13"/>
    </row>
    <row r="35" customFormat="false" ht="6" hidden="false" customHeight="true" outlineLevel="0" collapsed="false">
      <c r="A35" s="14"/>
      <c r="B35" s="14"/>
      <c r="C35" s="14"/>
      <c r="D35" s="15"/>
      <c r="E35" s="15"/>
      <c r="F35" s="16"/>
      <c r="G35" s="16"/>
      <c r="H35" s="5"/>
      <c r="I35" s="5"/>
      <c r="J35" s="5"/>
    </row>
    <row r="36" customFormat="false" ht="18.75" hidden="false" customHeight="false" outlineLevel="0" collapsed="false">
      <c r="A36" s="17" t="s">
        <v>3</v>
      </c>
      <c r="B36" s="18"/>
      <c r="C36" s="19"/>
      <c r="D36" s="20" t="s">
        <v>4</v>
      </c>
      <c r="E36" s="20"/>
      <c r="F36" s="20"/>
      <c r="G36" s="20"/>
      <c r="H36" s="20"/>
      <c r="I36" s="20"/>
      <c r="J36" s="21" t="s">
        <v>5</v>
      </c>
    </row>
    <row r="37" customFormat="false" ht="18.75" hidden="false" customHeight="false" outlineLevel="0" collapsed="false">
      <c r="A37" s="17"/>
      <c r="B37" s="22" t="s">
        <v>6</v>
      </c>
      <c r="C37" s="23" t="s">
        <v>7</v>
      </c>
      <c r="D37" s="24" t="s">
        <v>8</v>
      </c>
      <c r="E37" s="24"/>
      <c r="F37" s="24" t="s">
        <v>9</v>
      </c>
      <c r="G37" s="24"/>
      <c r="H37" s="24" t="s">
        <v>10</v>
      </c>
      <c r="I37" s="24"/>
      <c r="J37" s="21"/>
    </row>
    <row r="38" customFormat="false" ht="18.75" hidden="false" customHeight="false" outlineLevel="0" collapsed="false">
      <c r="A38" s="17"/>
      <c r="B38" s="25" t="s">
        <v>11</v>
      </c>
      <c r="C38" s="26" t="s">
        <v>12</v>
      </c>
      <c r="D38" s="27" t="s">
        <v>7</v>
      </c>
      <c r="E38" s="27" t="s">
        <v>13</v>
      </c>
      <c r="F38" s="27" t="s">
        <v>7</v>
      </c>
      <c r="G38" s="27" t="s">
        <v>13</v>
      </c>
      <c r="H38" s="27" t="s">
        <v>7</v>
      </c>
      <c r="I38" s="27" t="s">
        <v>13</v>
      </c>
      <c r="J38" s="21"/>
    </row>
    <row r="39" customFormat="false" ht="18.75" hidden="false" customHeight="false" outlineLevel="0" collapsed="false">
      <c r="A39" s="17"/>
      <c r="B39" s="28" t="s">
        <v>14</v>
      </c>
      <c r="C39" s="28" t="s">
        <v>14</v>
      </c>
      <c r="D39" s="29" t="s">
        <v>15</v>
      </c>
      <c r="E39" s="29" t="s">
        <v>16</v>
      </c>
      <c r="F39" s="29" t="s">
        <v>15</v>
      </c>
      <c r="G39" s="29" t="s">
        <v>16</v>
      </c>
      <c r="H39" s="29" t="s">
        <v>15</v>
      </c>
      <c r="I39" s="29" t="s">
        <v>16</v>
      </c>
      <c r="J39" s="21"/>
    </row>
    <row r="40" customFormat="false" ht="18.75" hidden="false" customHeight="false" outlineLevel="0" collapsed="false">
      <c r="A40" s="23" t="s">
        <v>61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8.75" hidden="false" customHeight="false" outlineLevel="0" collapsed="false">
      <c r="A41" s="33" t="s">
        <v>62</v>
      </c>
      <c r="B41" s="35" t="n">
        <v>960</v>
      </c>
      <c r="C41" s="35" t="n">
        <v>957</v>
      </c>
      <c r="D41" s="35" t="n">
        <v>767</v>
      </c>
      <c r="E41" s="35" t="n">
        <v>80.1462904911181</v>
      </c>
      <c r="F41" s="35" t="n">
        <v>753</v>
      </c>
      <c r="G41" s="35" t="n">
        <v>78.6833855799373</v>
      </c>
      <c r="H41" s="35" t="n">
        <v>506</v>
      </c>
      <c r="I41" s="35" t="n">
        <f aca="false">H41*100/C41</f>
        <v>52.8735632183908</v>
      </c>
      <c r="J41" s="36" t="s">
        <v>63</v>
      </c>
    </row>
    <row r="42" customFormat="false" ht="18.75" hidden="false" customHeight="false" outlineLevel="0" collapsed="false">
      <c r="A42" s="33" t="s">
        <v>64</v>
      </c>
      <c r="B42" s="35" t="n">
        <v>160</v>
      </c>
      <c r="C42" s="35" t="n">
        <v>143</v>
      </c>
      <c r="D42" s="35" t="n">
        <v>59</v>
      </c>
      <c r="E42" s="35" t="n">
        <v>41.2587412587413</v>
      </c>
      <c r="F42" s="35" t="n">
        <v>36</v>
      </c>
      <c r="G42" s="35" t="n">
        <v>25.1748251748252</v>
      </c>
      <c r="H42" s="35" t="n">
        <v>32</v>
      </c>
      <c r="I42" s="35" t="n">
        <v>23</v>
      </c>
      <c r="J42" s="36" t="s">
        <v>65</v>
      </c>
    </row>
    <row r="43" customFormat="false" ht="18.75" hidden="false" customHeight="false" outlineLevel="0" collapsed="false">
      <c r="A43" s="33" t="s">
        <v>66</v>
      </c>
      <c r="B43" s="35" t="n">
        <v>240</v>
      </c>
      <c r="C43" s="35" t="n">
        <v>200</v>
      </c>
      <c r="D43" s="35" t="n">
        <v>201</v>
      </c>
      <c r="E43" s="35" t="n">
        <v>100.5</v>
      </c>
      <c r="F43" s="35" t="n">
        <v>89</v>
      </c>
      <c r="G43" s="35" t="n">
        <v>44.5</v>
      </c>
      <c r="H43" s="35" t="n">
        <v>33</v>
      </c>
      <c r="I43" s="35" t="n">
        <v>16</v>
      </c>
      <c r="J43" s="36" t="s">
        <v>67</v>
      </c>
    </row>
    <row r="44" customFormat="false" ht="18.75" hidden="false" customHeight="false" outlineLevel="0" collapsed="false">
      <c r="A44" s="23" t="s">
        <v>68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8.75" hidden="false" customHeight="false" outlineLevel="0" collapsed="false">
      <c r="A45" s="38" t="s">
        <v>69</v>
      </c>
      <c r="B45" s="35" t="n">
        <v>17745</v>
      </c>
      <c r="C45" s="35" t="n">
        <v>7480</v>
      </c>
      <c r="D45" s="35" t="n">
        <v>5051</v>
      </c>
      <c r="E45" s="35" t="n">
        <v>67.5267379679144</v>
      </c>
      <c r="F45" s="35" t="n">
        <v>2720</v>
      </c>
      <c r="G45" s="35" t="n">
        <v>36.3636363636364</v>
      </c>
      <c r="H45" s="35" t="n">
        <v>2596</v>
      </c>
      <c r="I45" s="35" t="n">
        <f aca="false">H45*100/C45</f>
        <v>34.7058823529412</v>
      </c>
      <c r="J45" s="36" t="s">
        <v>70</v>
      </c>
    </row>
    <row r="46" customFormat="false" ht="18.75" hidden="false" customHeight="false" outlineLevel="0" collapsed="false">
      <c r="A46" s="38" t="s">
        <v>71</v>
      </c>
      <c r="B46" s="35" t="n">
        <v>8860</v>
      </c>
      <c r="C46" s="35" t="n">
        <v>5848</v>
      </c>
      <c r="D46" s="35" t="n">
        <v>4207</v>
      </c>
      <c r="E46" s="35" t="n">
        <v>71.9391244870041</v>
      </c>
      <c r="F46" s="35" t="n">
        <v>2180</v>
      </c>
      <c r="G46" s="35" t="n">
        <v>37.2777017783858</v>
      </c>
      <c r="H46" s="35" t="n">
        <v>2152</v>
      </c>
      <c r="I46" s="35" t="n">
        <f aca="false">H46*100/C46</f>
        <v>36.7989056087551</v>
      </c>
      <c r="J46" s="36" t="s">
        <v>72</v>
      </c>
    </row>
    <row r="47" customFormat="false" ht="18.75" hidden="false" customHeight="false" outlineLevel="0" collapsed="false">
      <c r="A47" s="23" t="s">
        <v>73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8.75" hidden="false" customHeight="false" outlineLevel="0" collapsed="false">
      <c r="A48" s="33" t="s">
        <v>74</v>
      </c>
      <c r="B48" s="35" t="n">
        <v>224</v>
      </c>
      <c r="C48" s="35" t="n">
        <v>220</v>
      </c>
      <c r="D48" s="35" t="n">
        <v>167</v>
      </c>
      <c r="E48" s="35" t="n">
        <v>75.9090909090909</v>
      </c>
      <c r="F48" s="35" t="n">
        <v>180</v>
      </c>
      <c r="G48" s="35" t="n">
        <v>81.8181818181818</v>
      </c>
      <c r="H48" s="35" t="n">
        <v>161</v>
      </c>
      <c r="I48" s="35" t="n">
        <f aca="false">H48*100/C48</f>
        <v>73.1818181818182</v>
      </c>
      <c r="J48" s="36" t="s">
        <v>75</v>
      </c>
    </row>
    <row r="49" customFormat="false" ht="18.75" hidden="false" customHeight="false" outlineLevel="0" collapsed="false">
      <c r="A49" s="33" t="s">
        <v>76</v>
      </c>
      <c r="B49" s="35" t="n">
        <v>420</v>
      </c>
      <c r="C49" s="35" t="n">
        <v>390</v>
      </c>
      <c r="D49" s="35" t="n">
        <v>308</v>
      </c>
      <c r="E49" s="35" t="n">
        <v>78.974358974359</v>
      </c>
      <c r="F49" s="35" t="n">
        <v>186</v>
      </c>
      <c r="G49" s="35" t="n">
        <v>47.6923076923077</v>
      </c>
      <c r="H49" s="35" t="n">
        <v>161</v>
      </c>
      <c r="I49" s="35" t="n">
        <f aca="false">H49*100/C49</f>
        <v>41.2820512820513</v>
      </c>
      <c r="J49" s="36" t="s">
        <v>77</v>
      </c>
    </row>
    <row r="50" customFormat="false" ht="18.75" hidden="false" customHeight="false" outlineLevel="0" collapsed="false">
      <c r="A50" s="38" t="s">
        <v>78</v>
      </c>
      <c r="B50" s="35" t="n">
        <v>117</v>
      </c>
      <c r="C50" s="35" t="n">
        <v>105</v>
      </c>
      <c r="D50" s="35" t="n">
        <v>67</v>
      </c>
      <c r="E50" s="35" t="n">
        <v>63.8095238095238</v>
      </c>
      <c r="F50" s="35" t="n">
        <v>48</v>
      </c>
      <c r="G50" s="35" t="n">
        <v>45.7142857142857</v>
      </c>
      <c r="H50" s="35" t="n">
        <v>32</v>
      </c>
      <c r="I50" s="35" t="n">
        <v>31</v>
      </c>
      <c r="J50" s="36" t="s">
        <v>79</v>
      </c>
    </row>
    <row r="51" customFormat="false" ht="18.75" hidden="false" customHeight="false" outlineLevel="0" collapsed="false">
      <c r="A51" s="38" t="s">
        <v>80</v>
      </c>
      <c r="B51" s="35" t="n">
        <v>163.75</v>
      </c>
      <c r="C51" s="35" t="n">
        <v>150</v>
      </c>
      <c r="D51" s="35" t="n">
        <v>144</v>
      </c>
      <c r="E51" s="35" t="n">
        <v>96</v>
      </c>
      <c r="F51" s="35" t="n">
        <v>135</v>
      </c>
      <c r="G51" s="35" t="n">
        <v>90</v>
      </c>
      <c r="H51" s="35" t="n">
        <v>146</v>
      </c>
      <c r="I51" s="35" t="n">
        <f aca="false">H51*100/C51</f>
        <v>97.3333333333333</v>
      </c>
      <c r="J51" s="36" t="s">
        <v>81</v>
      </c>
    </row>
    <row r="52" customFormat="false" ht="18.75" hidden="false" customHeight="false" outlineLevel="0" collapsed="false">
      <c r="A52" s="33" t="s">
        <v>82</v>
      </c>
      <c r="B52" s="35" t="n">
        <v>248</v>
      </c>
      <c r="C52" s="35" t="n">
        <v>228</v>
      </c>
      <c r="D52" s="35" t="n">
        <v>211</v>
      </c>
      <c r="E52" s="35" t="n">
        <v>92.5438596491228</v>
      </c>
      <c r="F52" s="35" t="n">
        <v>216</v>
      </c>
      <c r="G52" s="35" t="n">
        <v>94.7368421052632</v>
      </c>
      <c r="H52" s="35" t="n">
        <v>227</v>
      </c>
      <c r="I52" s="35" t="n">
        <v>82</v>
      </c>
      <c r="J52" s="39" t="s">
        <v>83</v>
      </c>
    </row>
    <row r="53" customFormat="false" ht="18.75" hidden="false" customHeight="false" outlineLevel="0" collapsed="false">
      <c r="A53" s="23" t="s">
        <v>84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8.75" hidden="false" customHeight="false" outlineLevel="0" collapsed="false">
      <c r="A54" s="38" t="s">
        <v>85</v>
      </c>
      <c r="B54" s="35" t="n">
        <v>710</v>
      </c>
      <c r="C54" s="35" t="n">
        <v>643</v>
      </c>
      <c r="D54" s="35" t="n">
        <v>604</v>
      </c>
      <c r="E54" s="35" t="n">
        <v>93.9346811819596</v>
      </c>
      <c r="F54" s="35" t="n">
        <v>370</v>
      </c>
      <c r="G54" s="35" t="n">
        <v>57.542768273717</v>
      </c>
      <c r="H54" s="35" t="n">
        <v>251</v>
      </c>
      <c r="I54" s="35" t="n">
        <f aca="false">H54*100/C54</f>
        <v>39.0357698289269</v>
      </c>
      <c r="J54" s="36" t="s">
        <v>86</v>
      </c>
    </row>
    <row r="55" customFormat="false" ht="18.75" hidden="false" customHeight="false" outlineLevel="0" collapsed="false">
      <c r="A55" s="33" t="s">
        <v>87</v>
      </c>
      <c r="B55" s="35" t="n">
        <v>391</v>
      </c>
      <c r="C55" s="35" t="n">
        <v>373.41</v>
      </c>
      <c r="D55" s="35" t="n">
        <v>323</v>
      </c>
      <c r="E55" s="35" t="n">
        <v>86.5000937307517</v>
      </c>
      <c r="F55" s="35" t="n">
        <v>238</v>
      </c>
      <c r="G55" s="35" t="n">
        <v>63.7369111700276</v>
      </c>
      <c r="H55" s="35" t="n">
        <v>107</v>
      </c>
      <c r="I55" s="35" t="n">
        <v>33</v>
      </c>
      <c r="J55" s="36" t="s">
        <v>88</v>
      </c>
    </row>
    <row r="56" customFormat="false" ht="18.75" hidden="false" customHeight="false" outlineLevel="0" collapsed="false">
      <c r="A56" s="38" t="s">
        <v>89</v>
      </c>
      <c r="B56" s="35" t="n">
        <v>5639</v>
      </c>
      <c r="C56" s="35" t="n">
        <v>4287</v>
      </c>
      <c r="D56" s="35" t="n">
        <v>3417</v>
      </c>
      <c r="E56" s="35" t="n">
        <v>79.7060881735479</v>
      </c>
      <c r="F56" s="35" t="n">
        <v>3296</v>
      </c>
      <c r="G56" s="35" t="n">
        <v>76.8836015861908</v>
      </c>
      <c r="H56" s="35" t="n">
        <v>3419</v>
      </c>
      <c r="I56" s="35" t="n">
        <f aca="false">H56*100/C56</f>
        <v>79.7527408444133</v>
      </c>
      <c r="J56" s="36" t="s">
        <v>90</v>
      </c>
    </row>
    <row r="57" customFormat="false" ht="18.75" hidden="false" customHeight="false" outlineLevel="0" collapsed="false">
      <c r="A57" s="33" t="s">
        <v>91</v>
      </c>
      <c r="B57" s="35" t="n">
        <v>1454</v>
      </c>
      <c r="C57" s="35" t="n">
        <v>1194</v>
      </c>
      <c r="D57" s="35" t="n">
        <v>762</v>
      </c>
      <c r="E57" s="35" t="n">
        <v>63.8190954773869</v>
      </c>
      <c r="F57" s="35" t="n">
        <v>1151</v>
      </c>
      <c r="G57" s="35" t="n">
        <v>96.3986599664992</v>
      </c>
      <c r="H57" s="35" t="n">
        <v>765</v>
      </c>
      <c r="I57" s="35" t="n">
        <f aca="false">H57*100/C57</f>
        <v>64.070351758794</v>
      </c>
      <c r="J57" s="36" t="s">
        <v>92</v>
      </c>
    </row>
    <row r="58" customFormat="false" ht="8.25" hidden="false" customHeight="true" outlineLevel="0" collapsed="false">
      <c r="A58" s="43"/>
      <c r="B58" s="44"/>
      <c r="C58" s="45"/>
      <c r="D58" s="46"/>
      <c r="E58" s="45"/>
      <c r="F58" s="45"/>
      <c r="G58" s="47"/>
      <c r="H58" s="47"/>
      <c r="I58" s="47"/>
      <c r="J58" s="48"/>
    </row>
    <row r="59" customFormat="false" ht="21" hidden="false" customHeight="false" outlineLevel="0" collapsed="false">
      <c r="A59" s="49" t="s">
        <v>93</v>
      </c>
      <c r="B59" s="7"/>
      <c r="C59" s="7"/>
      <c r="D59" s="7"/>
      <c r="E59" s="7"/>
      <c r="F59" s="7"/>
      <c r="G59" s="7"/>
      <c r="H59" s="7"/>
      <c r="I59" s="50"/>
      <c r="J59" s="5"/>
    </row>
    <row r="60" s="54" customFormat="true" ht="18.75" hidden="false" customHeight="false" outlineLevel="0" collapsed="false">
      <c r="A60" s="51" t="s">
        <v>94</v>
      </c>
      <c r="B60" s="6"/>
      <c r="C60" s="7"/>
      <c r="D60" s="7"/>
      <c r="E60" s="7"/>
      <c r="F60" s="7"/>
      <c r="G60" s="7"/>
      <c r="H60" s="7"/>
      <c r="I60" s="52"/>
      <c r="J60" s="53"/>
    </row>
    <row r="61" customFormat="false" ht="18.75" hidden="false" customHeight="false" outlineLevel="0" collapsed="false">
      <c r="A61" s="55"/>
      <c r="B61" s="56"/>
      <c r="C61" s="57"/>
      <c r="D61" s="57"/>
      <c r="E61" s="57"/>
      <c r="F61" s="57"/>
      <c r="G61" s="57"/>
      <c r="H61" s="57"/>
      <c r="I61" s="58"/>
      <c r="J61" s="57"/>
    </row>
    <row r="62" s="2" customFormat="true" ht="18.75" hidden="false" customHeight="false" outlineLevel="0" collapsed="false">
      <c r="A62" s="59"/>
      <c r="G62" s="60"/>
      <c r="H62" s="60"/>
      <c r="J62" s="4"/>
    </row>
    <row r="63" s="2" customFormat="true" ht="18.75" hidden="false" customHeight="false" outlineLevel="0" collapsed="false">
      <c r="A63" s="59"/>
      <c r="G63" s="60"/>
      <c r="H63" s="60"/>
      <c r="J63" s="4"/>
    </row>
    <row r="64" s="2" customFormat="true" ht="18.75" hidden="false" customHeight="false" outlineLevel="0" collapsed="false">
      <c r="A64" s="59"/>
      <c r="G64" s="60"/>
      <c r="H64" s="60"/>
      <c r="J64" s="4"/>
    </row>
    <row r="65" s="2" customFormat="true" ht="18.75" hidden="false" customHeight="false" outlineLevel="0" collapsed="false">
      <c r="A65" s="59"/>
      <c r="G65" s="60"/>
      <c r="H65" s="60"/>
      <c r="J65" s="4"/>
    </row>
    <row r="66" s="2" customFormat="true" ht="18.75" hidden="false" customHeight="false" outlineLevel="0" collapsed="false">
      <c r="A66" s="59"/>
      <c r="G66" s="60"/>
      <c r="H66" s="60"/>
      <c r="J66" s="4"/>
    </row>
    <row r="67" s="2" customFormat="true" ht="18.75" hidden="false" customHeight="false" outlineLevel="0" collapsed="false">
      <c r="A67" s="59"/>
      <c r="G67" s="60"/>
      <c r="H67" s="60"/>
      <c r="J67" s="4"/>
    </row>
    <row r="68" s="2" customFormat="true" ht="18.75" hidden="false" customHeight="false" outlineLevel="0" collapsed="false">
      <c r="A68" s="59"/>
      <c r="G68" s="60"/>
      <c r="H68" s="60"/>
      <c r="J68" s="4"/>
    </row>
    <row r="69" s="2" customFormat="true" ht="18.75" hidden="false" customHeight="false" outlineLevel="0" collapsed="false">
      <c r="A69" s="59"/>
      <c r="G69" s="60"/>
      <c r="H69" s="60"/>
      <c r="J69" s="4"/>
    </row>
    <row r="70" s="2" customFormat="true" ht="18.75" hidden="false" customHeight="false" outlineLevel="0" collapsed="false">
      <c r="A70" s="59"/>
      <c r="G70" s="60"/>
      <c r="H70" s="60"/>
      <c r="J70" s="4"/>
    </row>
    <row r="71" s="2" customFormat="true" ht="18.75" hidden="false" customHeight="false" outlineLevel="0" collapsed="false">
      <c r="A71" s="59"/>
      <c r="G71" s="60"/>
      <c r="H71" s="60"/>
      <c r="J71" s="4"/>
    </row>
    <row r="72" s="2" customFormat="true" ht="18.75" hidden="false" customHeight="false" outlineLevel="0" collapsed="false">
      <c r="A72" s="59"/>
      <c r="G72" s="60"/>
      <c r="H72" s="60"/>
      <c r="J72" s="4"/>
    </row>
    <row r="73" s="2" customFormat="true" ht="18.75" hidden="false" customHeight="false" outlineLevel="0" collapsed="false">
      <c r="A73" s="59"/>
      <c r="G73" s="60"/>
      <c r="H73" s="60"/>
      <c r="J73" s="4"/>
    </row>
    <row r="74" s="2" customFormat="true" ht="18.75" hidden="false" customHeight="false" outlineLevel="0" collapsed="false">
      <c r="A74" s="59"/>
      <c r="G74" s="60"/>
      <c r="H74" s="60"/>
      <c r="J74" s="4"/>
    </row>
    <row r="75" s="2" customFormat="true" ht="18.75" hidden="false" customHeight="false" outlineLevel="0" collapsed="false">
      <c r="A75" s="59"/>
      <c r="G75" s="60"/>
      <c r="H75" s="60"/>
      <c r="J75" s="4"/>
    </row>
    <row r="76" s="2" customFormat="true" ht="18.75" hidden="false" customHeight="false" outlineLevel="0" collapsed="false">
      <c r="A76" s="59"/>
      <c r="G76" s="60"/>
      <c r="H76" s="60"/>
      <c r="J76" s="4"/>
    </row>
    <row r="77" s="2" customFormat="true" ht="18.75" hidden="false" customHeight="false" outlineLevel="0" collapsed="false">
      <c r="A77" s="59"/>
      <c r="G77" s="60"/>
      <c r="H77" s="60"/>
      <c r="J77" s="4"/>
    </row>
    <row r="78" s="2" customFormat="true" ht="18.75" hidden="false" customHeight="false" outlineLevel="0" collapsed="false">
      <c r="A78" s="59"/>
      <c r="G78" s="60"/>
      <c r="H78" s="60"/>
      <c r="J78" s="4"/>
    </row>
    <row r="79" s="2" customFormat="true" ht="18.75" hidden="false" customHeight="false" outlineLevel="0" collapsed="false">
      <c r="A79" s="59"/>
      <c r="G79" s="60"/>
      <c r="H79" s="60"/>
      <c r="J79" s="4"/>
    </row>
    <row r="80" s="2" customFormat="true" ht="18.75" hidden="false" customHeight="false" outlineLevel="0" collapsed="false">
      <c r="A80" s="59"/>
      <c r="G80" s="60"/>
      <c r="H80" s="60"/>
      <c r="J80" s="4"/>
    </row>
    <row r="81" s="2" customFormat="true" ht="18.75" hidden="false" customHeight="false" outlineLevel="0" collapsed="false">
      <c r="A81" s="59"/>
      <c r="G81" s="60"/>
      <c r="H81" s="60"/>
      <c r="J81" s="4"/>
    </row>
    <row r="82" s="2" customFormat="true" ht="18.75" hidden="false" customHeight="false" outlineLevel="0" collapsed="false">
      <c r="A82" s="59"/>
      <c r="G82" s="60"/>
      <c r="H82" s="60"/>
      <c r="J82" s="4"/>
    </row>
    <row r="83" s="2" customFormat="true" ht="18.75" hidden="false" customHeight="false" outlineLevel="0" collapsed="false">
      <c r="A83" s="59"/>
      <c r="G83" s="60"/>
      <c r="H83" s="60"/>
      <c r="J83" s="4"/>
    </row>
    <row r="84" s="2" customFormat="true" ht="18.75" hidden="false" customHeight="false" outlineLevel="0" collapsed="false">
      <c r="A84" s="59"/>
      <c r="G84" s="60"/>
      <c r="H84" s="60"/>
      <c r="J84" s="4"/>
    </row>
    <row r="85" s="2" customFormat="true" ht="18.75" hidden="false" customHeight="false" outlineLevel="0" collapsed="false">
      <c r="A85" s="59"/>
      <c r="G85" s="60"/>
      <c r="H85" s="60"/>
      <c r="J85" s="4"/>
    </row>
    <row r="86" s="2" customFormat="true" ht="18.75" hidden="false" customHeight="false" outlineLevel="0" collapsed="false">
      <c r="A86" s="59"/>
      <c r="G86" s="60"/>
      <c r="H86" s="60"/>
      <c r="J86" s="4"/>
    </row>
    <row r="87" s="2" customFormat="true" ht="18.75" hidden="false" customHeight="false" outlineLevel="0" collapsed="false">
      <c r="A87" s="59"/>
      <c r="G87" s="60"/>
      <c r="H87" s="60"/>
      <c r="J87" s="4"/>
    </row>
    <row r="88" s="2" customFormat="true" ht="18.75" hidden="false" customHeight="false" outlineLevel="0" collapsed="false">
      <c r="A88" s="59"/>
      <c r="G88" s="60"/>
      <c r="H88" s="60"/>
      <c r="J88" s="4"/>
    </row>
    <row r="89" s="2" customFormat="true" ht="18.75" hidden="false" customHeight="false" outlineLevel="0" collapsed="false">
      <c r="A89" s="59"/>
      <c r="G89" s="60"/>
      <c r="H89" s="60"/>
      <c r="J89" s="4"/>
    </row>
    <row r="90" s="2" customFormat="true" ht="18.75" hidden="false" customHeight="false" outlineLevel="0" collapsed="false">
      <c r="A90" s="59"/>
      <c r="G90" s="60"/>
      <c r="H90" s="60"/>
      <c r="J90" s="4"/>
    </row>
    <row r="91" s="2" customFormat="true" ht="18.75" hidden="false" customHeight="false" outlineLevel="0" collapsed="false">
      <c r="A91" s="59"/>
      <c r="G91" s="60"/>
      <c r="H91" s="60"/>
      <c r="J91" s="4"/>
    </row>
    <row r="92" s="2" customFormat="true" ht="18.75" hidden="false" customHeight="false" outlineLevel="0" collapsed="false">
      <c r="A92" s="59"/>
      <c r="G92" s="60"/>
      <c r="H92" s="60"/>
      <c r="J92" s="4"/>
    </row>
    <row r="93" s="2" customFormat="true" ht="18.75" hidden="false" customHeight="false" outlineLevel="0" collapsed="false">
      <c r="A93" s="59"/>
      <c r="G93" s="60"/>
      <c r="H93" s="60"/>
      <c r="J93" s="4"/>
    </row>
    <row r="94" s="2" customFormat="true" ht="18.75" hidden="false" customHeight="false" outlineLevel="0" collapsed="false">
      <c r="A94" s="59"/>
      <c r="G94" s="60"/>
      <c r="H94" s="60"/>
      <c r="J94" s="4"/>
    </row>
    <row r="95" s="2" customFormat="true" ht="18.75" hidden="false" customHeight="false" outlineLevel="0" collapsed="false">
      <c r="A95" s="59"/>
      <c r="G95" s="60"/>
      <c r="H95" s="60"/>
      <c r="J95" s="4"/>
    </row>
    <row r="96" s="2" customFormat="true" ht="18.75" hidden="false" customHeight="false" outlineLevel="0" collapsed="false">
      <c r="A96" s="59"/>
      <c r="G96" s="60"/>
      <c r="H96" s="60"/>
      <c r="J96" s="4"/>
    </row>
    <row r="97" customFormat="false" ht="18.75" hidden="false" customHeight="false" outlineLevel="0" collapsed="false">
      <c r="A97" s="59"/>
      <c r="G97" s="60"/>
      <c r="H97" s="60"/>
    </row>
    <row r="98" customFormat="false" ht="18.75" hidden="false" customHeight="false" outlineLevel="0" collapsed="false">
      <c r="A98" s="59"/>
      <c r="G98" s="60"/>
      <c r="H98" s="60"/>
    </row>
    <row r="99" customFormat="false" ht="18.75" hidden="false" customHeight="false" outlineLevel="0" collapsed="false">
      <c r="A99" s="59"/>
      <c r="G99" s="60"/>
      <c r="H99" s="60"/>
    </row>
    <row r="100" customFormat="false" ht="18.75" hidden="false" customHeight="false" outlineLevel="0" collapsed="false">
      <c r="A100" s="59"/>
      <c r="G100" s="60"/>
      <c r="H100" s="60"/>
    </row>
    <row r="101" customFormat="false" ht="18.75" hidden="false" customHeight="false" outlineLevel="0" collapsed="false">
      <c r="A101" s="59"/>
      <c r="G101" s="60"/>
      <c r="H101" s="60"/>
    </row>
    <row r="102" customFormat="false" ht="18.75" hidden="false" customHeight="false" outlineLevel="0" collapsed="false">
      <c r="A102" s="59"/>
      <c r="G102" s="60"/>
      <c r="H102" s="60"/>
    </row>
  </sheetData>
  <mergeCells count="20">
    <mergeCell ref="H3:J3"/>
    <mergeCell ref="A5:A8"/>
    <mergeCell ref="D5:I5"/>
    <mergeCell ref="J5:J8"/>
    <mergeCell ref="D6:E6"/>
    <mergeCell ref="F6:G6"/>
    <mergeCell ref="H6:I6"/>
    <mergeCell ref="A10:J10"/>
    <mergeCell ref="A18:J18"/>
    <mergeCell ref="H34:J34"/>
    <mergeCell ref="A36:A39"/>
    <mergeCell ref="D36:I36"/>
    <mergeCell ref="J36:J39"/>
    <mergeCell ref="D37:E37"/>
    <mergeCell ref="F37:G37"/>
    <mergeCell ref="H37:I37"/>
    <mergeCell ref="A40:J40"/>
    <mergeCell ref="A44:J44"/>
    <mergeCell ref="A47:J47"/>
    <mergeCell ref="A53:J53"/>
  </mergeCell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10-17T03:55:12Z</cp:lastPrinted>
  <dcterms:modified xsi:type="dcterms:W3CDTF">2016-11-23T08:10:15Z</dcterms:modified>
  <cp:revision>0</cp:revision>
  <dc:subject/>
  <dc:title/>
</cp:coreProperties>
</file>