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</t>
  </si>
  <si>
    <t xml:space="preserve">The 2015 Household Socio-economic Survey, Phichit Province,  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492520" y="0"/>
          <a:ext cx="833040" cy="6786000"/>
          <a:chOff x="14492520" y="0"/>
          <a:chExt cx="833040" cy="6786000"/>
        </a:xfrm>
      </xdr:grpSpPr>
      <xdr:sp>
        <xdr:nvSpPr>
          <xdr:cNvPr id="1" name="Text Box 6"/>
          <xdr:cNvSpPr/>
        </xdr:nvSpPr>
        <xdr:spPr>
          <a:xfrm>
            <a:off x="14737320" y="144540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37632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2101</v>
      </c>
      <c r="F8" s="20" t="n">
        <v>16854</v>
      </c>
      <c r="G8" s="20" t="n">
        <v>148751</v>
      </c>
      <c r="H8" s="21" t="n">
        <f aca="false">F8*100/E8</f>
        <v>76.2589928057554</v>
      </c>
      <c r="I8" s="22" t="s">
        <v>21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21.75" hidden="false" customHeight="true" outlineLevel="0" collapsed="false">
      <c r="A10" s="28" t="s">
        <v>22</v>
      </c>
      <c r="B10" s="29"/>
      <c r="C10" s="29"/>
      <c r="D10" s="29"/>
      <c r="E10" s="20" t="n">
        <v>21320</v>
      </c>
      <c r="F10" s="20" t="n">
        <v>17441</v>
      </c>
      <c r="G10" s="20" t="n">
        <v>193175</v>
      </c>
      <c r="H10" s="21" t="n">
        <f aca="false">F10*100/E10</f>
        <v>81.8058161350844</v>
      </c>
      <c r="I10" s="30" t="s">
        <v>23</v>
      </c>
      <c r="J10" s="28"/>
    </row>
    <row r="11" s="37" customFormat="true" ht="20.25" hidden="false" customHeight="true" outlineLevel="0" collapsed="false">
      <c r="A11" s="31"/>
      <c r="B11" s="32" t="s">
        <v>24</v>
      </c>
      <c r="C11" s="31"/>
      <c r="D11" s="31"/>
      <c r="E11" s="33" t="n">
        <v>22217</v>
      </c>
      <c r="F11" s="33" t="n">
        <v>18320.9</v>
      </c>
      <c r="G11" s="33" t="n">
        <v>230727.3</v>
      </c>
      <c r="H11" s="34" t="n">
        <f aca="false">F11*100/E11</f>
        <v>82.4634289057929</v>
      </c>
      <c r="I11" s="35"/>
      <c r="J11" s="36" t="s">
        <v>25</v>
      </c>
    </row>
    <row r="12" s="37" customFormat="true" ht="20.25" hidden="false" customHeight="true" outlineLevel="0" collapsed="false">
      <c r="A12" s="31"/>
      <c r="B12" s="32" t="s">
        <v>26</v>
      </c>
      <c r="C12" s="31"/>
      <c r="D12" s="31"/>
      <c r="E12" s="33" t="n">
        <v>21819</v>
      </c>
      <c r="F12" s="33" t="n">
        <v>17726</v>
      </c>
      <c r="G12" s="33" t="n">
        <v>207846.2</v>
      </c>
      <c r="H12" s="34" t="n">
        <f aca="false">F12*100/E12</f>
        <v>81.241120124662</v>
      </c>
      <c r="I12" s="35"/>
      <c r="J12" s="36" t="s">
        <v>27</v>
      </c>
    </row>
    <row r="13" s="37" customFormat="true" ht="20.25" hidden="false" customHeight="true" outlineLevel="0" collapsed="false">
      <c r="A13" s="31"/>
      <c r="B13" s="32" t="s">
        <v>28</v>
      </c>
      <c r="C13" s="31"/>
      <c r="D13" s="31"/>
      <c r="E13" s="33" t="n">
        <v>12293</v>
      </c>
      <c r="F13" s="33" t="n">
        <v>9250.1</v>
      </c>
      <c r="G13" s="33" t="n">
        <v>57890.5</v>
      </c>
      <c r="H13" s="34" t="n">
        <f aca="false">F13*100/E13</f>
        <v>75.2468884731148</v>
      </c>
      <c r="I13" s="35"/>
      <c r="J13" s="36" t="s">
        <v>29</v>
      </c>
    </row>
    <row r="14" s="37" customFormat="true" ht="6" hidden="false" customHeight="true" outlineLevel="0" collapsed="false">
      <c r="A14" s="31"/>
      <c r="B14" s="36"/>
      <c r="C14" s="31"/>
      <c r="D14" s="31"/>
      <c r="E14" s="33"/>
      <c r="F14" s="33"/>
      <c r="G14" s="33"/>
      <c r="H14" s="21"/>
      <c r="I14" s="35"/>
      <c r="J14" s="36"/>
    </row>
    <row r="15" s="23" customFormat="true" ht="21.75" hidden="false" customHeight="true" outlineLevel="0" collapsed="false">
      <c r="A15" s="28" t="s">
        <v>30</v>
      </c>
      <c r="B15" s="28"/>
      <c r="C15" s="29"/>
      <c r="D15" s="29"/>
      <c r="E15" s="20" t="n">
        <v>21903</v>
      </c>
      <c r="F15" s="20" t="n">
        <v>17411</v>
      </c>
      <c r="G15" s="20" t="n">
        <v>148262</v>
      </c>
      <c r="H15" s="21" t="n">
        <f aca="false">F15*100/E15</f>
        <v>79.4913938729854</v>
      </c>
      <c r="I15" s="30" t="s">
        <v>31</v>
      </c>
      <c r="J15" s="28"/>
    </row>
    <row r="16" s="37" customFormat="true" ht="3" hidden="false" customHeight="true" outlineLevel="0" collapsed="false">
      <c r="A16" s="31"/>
      <c r="B16" s="36"/>
      <c r="C16" s="31"/>
      <c r="D16" s="31"/>
      <c r="E16" s="33"/>
      <c r="F16" s="33"/>
      <c r="G16" s="33"/>
      <c r="H16" s="21"/>
      <c r="I16" s="35"/>
      <c r="J16" s="36"/>
    </row>
    <row r="17" s="23" customFormat="true" ht="21.75" hidden="false" customHeight="true" outlineLevel="0" collapsed="false">
      <c r="A17" s="28" t="s">
        <v>32</v>
      </c>
      <c r="B17" s="28"/>
      <c r="C17" s="29"/>
      <c r="D17" s="29"/>
      <c r="E17" s="20" t="n">
        <v>27881</v>
      </c>
      <c r="F17" s="20" t="n">
        <v>20054</v>
      </c>
      <c r="G17" s="20" t="n">
        <v>176274</v>
      </c>
      <c r="H17" s="21" t="n">
        <f aca="false">F17*100/E17</f>
        <v>71.927118826441</v>
      </c>
      <c r="I17" s="30" t="s">
        <v>33</v>
      </c>
      <c r="J17" s="28"/>
    </row>
    <row r="18" s="37" customFormat="true" ht="16.5" hidden="false" customHeight="true" outlineLevel="0" collapsed="false">
      <c r="A18" s="31"/>
      <c r="B18" s="38"/>
      <c r="C18" s="31"/>
      <c r="D18" s="31"/>
      <c r="E18" s="33"/>
      <c r="F18" s="33"/>
      <c r="G18" s="33"/>
      <c r="H18" s="21"/>
      <c r="I18" s="35"/>
      <c r="J18" s="36" t="s">
        <v>34</v>
      </c>
    </row>
    <row r="19" s="37" customFormat="true" ht="20.25" hidden="false" customHeight="true" outlineLevel="0" collapsed="false">
      <c r="A19" s="31"/>
      <c r="B19" s="39" t="s">
        <v>35</v>
      </c>
      <c r="C19" s="31"/>
      <c r="D19" s="31"/>
      <c r="E19" s="33" t="n">
        <v>63606</v>
      </c>
      <c r="F19" s="33" t="n">
        <v>37209.4</v>
      </c>
      <c r="G19" s="33" t="n">
        <v>526112</v>
      </c>
      <c r="H19" s="34" t="n">
        <f aca="false">F19*100/E19</f>
        <v>58.4998270603402</v>
      </c>
      <c r="I19" s="35"/>
      <c r="J19" s="36" t="s">
        <v>36</v>
      </c>
    </row>
    <row r="20" s="37" customFormat="true" ht="20.25" hidden="false" customHeight="true" outlineLevel="0" collapsed="false">
      <c r="A20" s="31"/>
      <c r="B20" s="39" t="s">
        <v>37</v>
      </c>
      <c r="C20" s="31"/>
      <c r="D20" s="31"/>
      <c r="E20" s="33" t="n">
        <v>14305</v>
      </c>
      <c r="F20" s="33" t="n">
        <v>12078.4</v>
      </c>
      <c r="G20" s="33" t="n">
        <v>7425.3</v>
      </c>
      <c r="H20" s="34" t="n">
        <f aca="false">F20*100/E20</f>
        <v>84.4348130024467</v>
      </c>
      <c r="I20" s="35"/>
      <c r="J20" s="36" t="s">
        <v>38</v>
      </c>
    </row>
    <row r="21" s="37" customFormat="true" ht="20.25" hidden="false" customHeight="true" outlineLevel="0" collapsed="false">
      <c r="A21" s="31"/>
      <c r="B21" s="39" t="s">
        <v>39</v>
      </c>
      <c r="C21" s="31"/>
      <c r="D21" s="31"/>
      <c r="E21" s="33" t="n">
        <v>14253</v>
      </c>
      <c r="F21" s="33" t="n">
        <v>11718.8</v>
      </c>
      <c r="G21" s="33" t="n">
        <v>32803.1</v>
      </c>
      <c r="H21" s="34" t="n">
        <f aca="false">F21*100/E21</f>
        <v>82.2198835332912</v>
      </c>
      <c r="I21" s="35"/>
      <c r="J21" s="36" t="s">
        <v>40</v>
      </c>
    </row>
    <row r="22" s="37" customFormat="true" ht="20.25" hidden="false" customHeight="true" outlineLevel="0" collapsed="false">
      <c r="A22" s="31"/>
      <c r="B22" s="39" t="s">
        <v>41</v>
      </c>
      <c r="C22" s="31"/>
      <c r="D22" s="31"/>
      <c r="E22" s="33" t="n">
        <v>20496</v>
      </c>
      <c r="F22" s="33" t="n">
        <v>18132.2</v>
      </c>
      <c r="G22" s="33" t="n">
        <v>128358.3</v>
      </c>
      <c r="H22" s="34" t="n">
        <f aca="false">F22*100/E22</f>
        <v>88.4670179547229</v>
      </c>
      <c r="I22" s="35"/>
      <c r="J22" s="36" t="s">
        <v>42</v>
      </c>
    </row>
    <row r="23" s="37" customFormat="true" ht="20.25" hidden="false" customHeight="true" outlineLevel="0" collapsed="false">
      <c r="A23" s="31"/>
      <c r="B23" s="32" t="s">
        <v>43</v>
      </c>
      <c r="C23" s="31"/>
      <c r="D23" s="31"/>
      <c r="E23" s="33" t="n">
        <v>15640</v>
      </c>
      <c r="F23" s="33" t="n">
        <v>12886.7</v>
      </c>
      <c r="G23" s="33" t="n">
        <v>37295.2</v>
      </c>
      <c r="H23" s="34" t="n">
        <f aca="false">F23*100/E23</f>
        <v>82.3957800511509</v>
      </c>
      <c r="I23" s="35"/>
      <c r="J23" s="36" t="s">
        <v>44</v>
      </c>
    </row>
    <row r="24" s="37" customFormat="true" ht="6" hidden="false" customHeight="true" outlineLevel="0" collapsed="false">
      <c r="A24" s="31"/>
      <c r="B24" s="36"/>
      <c r="C24" s="31"/>
      <c r="D24" s="31"/>
      <c r="E24" s="33"/>
      <c r="F24" s="33"/>
      <c r="G24" s="33"/>
      <c r="H24" s="21"/>
      <c r="I24" s="35"/>
      <c r="J24" s="36"/>
    </row>
    <row r="25" s="23" customFormat="true" ht="21.75" hidden="false" customHeight="true" outlineLevel="0" collapsed="false">
      <c r="A25" s="28" t="s">
        <v>45</v>
      </c>
      <c r="B25" s="28"/>
      <c r="C25" s="29"/>
      <c r="D25" s="29"/>
      <c r="E25" s="20" t="n">
        <v>16721</v>
      </c>
      <c r="F25" s="20" t="n">
        <v>12483.8</v>
      </c>
      <c r="G25" s="20" t="n">
        <v>59794.2</v>
      </c>
      <c r="H25" s="21" t="n">
        <f aca="false">F25*100/E25</f>
        <v>74.6594103223492</v>
      </c>
      <c r="I25" s="30" t="s">
        <v>46</v>
      </c>
      <c r="J25" s="28"/>
    </row>
    <row r="26" s="15" customFormat="true" ht="6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3"/>
      <c r="J26" s="40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4" t="s">
        <v>47</v>
      </c>
      <c r="C28" s="45" t="s">
        <v>48</v>
      </c>
    </row>
    <row r="29" s="15" customFormat="true" ht="18" hidden="false" customHeight="true" outlineLevel="0" collapsed="false">
      <c r="B29" s="46" t="s">
        <v>49</v>
      </c>
      <c r="C29" s="47" t="s">
        <v>50</v>
      </c>
      <c r="G29" s="48"/>
    </row>
    <row r="30" s="38" customFormat="true" ht="18" hidden="false" customHeight="true" outlineLevel="0" collapsed="false">
      <c r="A30" s="47"/>
      <c r="D30" s="47"/>
      <c r="E30" s="47"/>
      <c r="F30" s="47"/>
      <c r="G30" s="47" t="s">
        <v>51</v>
      </c>
      <c r="H30" s="47"/>
    </row>
    <row r="31" s="38" customFormat="true" ht="18" hidden="false" customHeight="true" outlineLevel="0" collapsed="false">
      <c r="D31" s="47"/>
      <c r="E31" s="47"/>
      <c r="F31" s="47"/>
      <c r="G31" s="47"/>
      <c r="H31" s="47"/>
      <c r="I31" s="47"/>
      <c r="J31" s="47"/>
    </row>
    <row r="32" s="15" customFormat="tru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09-20T07:51:34Z</cp:lastPrinted>
  <dcterms:modified xsi:type="dcterms:W3CDTF">2016-11-23T07:45:35Z</dcterms:modified>
  <cp:revision>0</cp:revision>
  <dc:subject/>
  <dc:title/>
</cp:coreProperties>
</file>