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T-1.1" sheetId="1" state="visible" r:id="rId2"/>
  </sheets>
  <definedNames>
    <definedName function="false" hidden="false" localSheetId="0" name="_xlnm.Print_Area" vbProcedure="false">'T-1.1'!$A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และความหนาแน่นของประชาก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Population from Registration Record, Percentage Change and Density by District: 2011 - 2015</t>
  </si>
  <si>
    <t xml:space="preserve">อำเภอ</t>
  </si>
  <si>
    <t xml:space="preserve">ประชากร</t>
  </si>
  <si>
    <r>
      <rPr>
        <sz val="13"/>
        <color rgb="FF000000"/>
        <rFont val="Noto Sans Devanagari"/>
        <family val="2"/>
      </rPr>
      <t xml:space="preserve">อัตราการเปลี่ยนแปลง </t>
    </r>
    <r>
      <rPr>
        <sz val="13"/>
        <color rgb="FF000000"/>
        <rFont val="TH SarabunPSK"/>
        <family val="2"/>
      </rPr>
      <t xml:space="preserve">(%)</t>
    </r>
  </si>
  <si>
    <t xml:space="preserve">ความหนาแน่น</t>
  </si>
  <si>
    <t xml:space="preserve">District</t>
  </si>
  <si>
    <t xml:space="preserve">Population</t>
  </si>
  <si>
    <t xml:space="preserve">Percentage change (%)</t>
  </si>
  <si>
    <t xml:space="preserve">ของประชากร</t>
  </si>
  <si>
    <t xml:space="preserve">2554
(2011)</t>
  </si>
  <si>
    <t xml:space="preserve">2555
(2012)</t>
  </si>
  <si>
    <t xml:space="preserve">2556
(2013)</t>
  </si>
  <si>
    <t xml:space="preserve">2557
(2014)</t>
  </si>
  <si>
    <t xml:space="preserve">2558
(2015)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Population density</t>
  </si>
  <si>
    <t xml:space="preserve">(Per sq. km.)</t>
  </si>
  <si>
    <t xml:space="preserve">รวมยอด</t>
  </si>
  <si>
    <t xml:space="preserve">Total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3"/>
        <rFont val="Noto Sans Devanagari"/>
        <family val="2"/>
      </rPr>
      <t xml:space="preserve">     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7080</xdr:colOff>
      <xdr:row>0</xdr:row>
      <xdr:rowOff>0</xdr:rowOff>
    </xdr:from>
    <xdr:to>
      <xdr:col>18</xdr:col>
      <xdr:colOff>138240</xdr:colOff>
      <xdr:row>26</xdr:row>
      <xdr:rowOff>146880</xdr:rowOff>
    </xdr:to>
    <xdr:grpSp>
      <xdr:nvGrpSpPr>
        <xdr:cNvPr id="0" name="Group 203"/>
        <xdr:cNvGrpSpPr/>
      </xdr:nvGrpSpPr>
      <xdr:grpSpPr>
        <a:xfrm>
          <a:off x="14457240" y="0"/>
          <a:ext cx="891720" cy="6766920"/>
          <a:chOff x="14457240" y="0"/>
          <a:chExt cx="891720" cy="6766920"/>
        </a:xfrm>
      </xdr:grpSpPr>
      <xdr:sp>
        <xdr:nvSpPr>
          <xdr:cNvPr id="1" name="Text Box 6"/>
          <xdr:cNvSpPr/>
        </xdr:nvSpPr>
        <xdr:spPr>
          <a:xfrm>
            <a:off x="14497920" y="1538640"/>
            <a:ext cx="720000" cy="488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57240" y="6352200"/>
            <a:ext cx="891720" cy="41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57920" y="0"/>
            <a:ext cx="0" cy="6423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:I13"/>
    </sheetView>
  </sheetViews>
  <sheetFormatPr defaultColWidth="13.171875" defaultRowHeight="18.7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8.43"/>
    <col collapsed="false" customWidth="true" hidden="false" outlineLevel="0" max="3" min="3" style="1" width="6.17"/>
    <col collapsed="false" customWidth="true" hidden="false" outlineLevel="0" max="4" min="4" style="1" width="14.4"/>
    <col collapsed="false" customWidth="true" hidden="false" outlineLevel="0" max="13" min="5" style="1" width="13.58"/>
    <col collapsed="false" customWidth="true" hidden="false" outlineLevel="0" max="14" min="14" style="1" width="21.82"/>
    <col collapsed="false" customWidth="true" hidden="false" outlineLevel="0" max="15" min="15" style="1" width="1.23"/>
    <col collapsed="false" customWidth="true" hidden="false" outlineLevel="0" max="16" min="16" style="1" width="30.05"/>
    <col collapsed="false" customWidth="true" hidden="false" outlineLevel="0" max="17" min="17" style="1" width="3.29"/>
    <col collapsed="false" customWidth="true" hidden="false" outlineLevel="0" max="18" min="18" style="1" width="5.97"/>
    <col collapsed="false" customWidth="false" hidden="false" outlineLevel="0" max="257" min="19" style="1" width="13.17"/>
  </cols>
  <sheetData>
    <row r="1" s="2" customFormat="true" ht="18.75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.1</v>
      </c>
      <c r="D2" s="2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1" customFormat="true" ht="17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 t="s">
        <v>6</v>
      </c>
      <c r="K4" s="8"/>
      <c r="L4" s="8"/>
      <c r="M4" s="8"/>
      <c r="N4" s="9" t="s">
        <v>7</v>
      </c>
      <c r="O4" s="10" t="s">
        <v>8</v>
      </c>
      <c r="P4" s="10"/>
    </row>
    <row r="5" s="11" customFormat="true" ht="17.25" hidden="false" customHeight="false" outlineLevel="0" collapsed="false">
      <c r="A5" s="7"/>
      <c r="B5" s="7"/>
      <c r="C5" s="7"/>
      <c r="D5" s="7"/>
      <c r="E5" s="12" t="s">
        <v>9</v>
      </c>
      <c r="F5" s="12"/>
      <c r="G5" s="12"/>
      <c r="H5" s="12"/>
      <c r="I5" s="12"/>
      <c r="J5" s="12" t="s">
        <v>10</v>
      </c>
      <c r="K5" s="12"/>
      <c r="L5" s="12"/>
      <c r="M5" s="12"/>
      <c r="N5" s="13" t="s">
        <v>11</v>
      </c>
      <c r="O5" s="10"/>
      <c r="P5" s="10"/>
    </row>
    <row r="6" s="11" customFormat="true" ht="17.25" hidden="false" customHeight="true" outlineLevel="0" collapsed="false">
      <c r="A6" s="7"/>
      <c r="B6" s="7"/>
      <c r="C6" s="7"/>
      <c r="D6" s="7"/>
      <c r="E6" s="14" t="s">
        <v>12</v>
      </c>
      <c r="F6" s="14" t="s">
        <v>13</v>
      </c>
      <c r="G6" s="14" t="s">
        <v>14</v>
      </c>
      <c r="H6" s="14" t="s">
        <v>15</v>
      </c>
      <c r="I6" s="14" t="s">
        <v>16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0"/>
      <c r="P6" s="10"/>
    </row>
    <row r="7" s="11" customFormat="true" ht="17.25" hidden="false" customHeight="false" outlineLevel="0" collapsed="false">
      <c r="A7" s="7"/>
      <c r="B7" s="7"/>
      <c r="C7" s="7"/>
      <c r="D7" s="7"/>
      <c r="E7" s="14"/>
      <c r="F7" s="14"/>
      <c r="G7" s="14"/>
      <c r="H7" s="14"/>
      <c r="I7" s="14"/>
      <c r="J7" s="14"/>
      <c r="K7" s="14"/>
      <c r="L7" s="14"/>
      <c r="M7" s="14"/>
      <c r="N7" s="15" t="s">
        <v>18</v>
      </c>
      <c r="O7" s="10"/>
      <c r="P7" s="10"/>
    </row>
    <row r="8" s="11" customFormat="true" ht="17.25" hidden="false" customHeight="false" outlineLevel="0" collapsed="false">
      <c r="A8" s="7"/>
      <c r="B8" s="7"/>
      <c r="C8" s="7"/>
      <c r="D8" s="7"/>
      <c r="E8" s="14"/>
      <c r="F8" s="14"/>
      <c r="G8" s="14"/>
      <c r="H8" s="14"/>
      <c r="I8" s="14"/>
      <c r="J8" s="14"/>
      <c r="K8" s="14"/>
      <c r="L8" s="14"/>
      <c r="M8" s="14"/>
      <c r="N8" s="16" t="s">
        <v>19</v>
      </c>
      <c r="O8" s="10"/>
      <c r="P8" s="10"/>
    </row>
    <row r="9" s="22" customFormat="true" ht="27" hidden="false" customHeight="true" outlineLevel="0" collapsed="false">
      <c r="A9" s="17" t="s">
        <v>20</v>
      </c>
      <c r="B9" s="17"/>
      <c r="C9" s="17"/>
      <c r="D9" s="17"/>
      <c r="E9" s="18" t="n">
        <v>549688</v>
      </c>
      <c r="F9" s="18" t="n">
        <v>549395</v>
      </c>
      <c r="G9" s="18" t="n">
        <v>548855</v>
      </c>
      <c r="H9" s="18" t="n">
        <v>547543</v>
      </c>
      <c r="I9" s="18" t="n">
        <f aca="false">SUM(I10:I21)</f>
        <v>545957</v>
      </c>
      <c r="J9" s="19" t="n">
        <f aca="false">(F9-E9)*100/E9</f>
        <v>-0.0533029645908224</v>
      </c>
      <c r="K9" s="19" t="n">
        <f aca="false">(G9-F9)*100/F9</f>
        <v>-0.0982899371126421</v>
      </c>
      <c r="L9" s="19" t="n">
        <f aca="false">(H9-G9)*100/G9</f>
        <v>-0.239043098814805</v>
      </c>
      <c r="M9" s="19" t="n">
        <f aca="false">(I9-H9)*100/I9</f>
        <v>-0.290499068607967</v>
      </c>
      <c r="N9" s="20" t="n">
        <v>120.493364287412</v>
      </c>
      <c r="O9" s="21" t="s">
        <v>21</v>
      </c>
      <c r="P9" s="21"/>
    </row>
    <row r="10" s="11" customFormat="true" ht="24.75" hidden="false" customHeight="true" outlineLevel="0" collapsed="false">
      <c r="A10" s="23" t="s">
        <v>22</v>
      </c>
      <c r="B10" s="24"/>
      <c r="C10" s="24"/>
      <c r="D10" s="24"/>
      <c r="E10" s="25" t="n">
        <v>111911</v>
      </c>
      <c r="F10" s="25" t="n">
        <v>111452</v>
      </c>
      <c r="G10" s="25" t="n">
        <v>111121</v>
      </c>
      <c r="H10" s="25" t="n">
        <v>110774</v>
      </c>
      <c r="I10" s="25" t="n">
        <v>110393</v>
      </c>
      <c r="J10" s="26" t="n">
        <f aca="false">(F10-E10)*100/E10</f>
        <v>-0.410147349232873</v>
      </c>
      <c r="K10" s="26" t="n">
        <f aca="false">(G10-F10)*100/F10</f>
        <v>-0.296988838244267</v>
      </c>
      <c r="L10" s="26" t="n">
        <f aca="false">(H10-G10)*100/G10</f>
        <v>-0.312272207773508</v>
      </c>
      <c r="M10" s="26" t="n">
        <f aca="false">(I10-H10)*100/I10</f>
        <v>-0.345130578931635</v>
      </c>
      <c r="N10" s="27" t="n">
        <v>149.393928321553</v>
      </c>
      <c r="O10" s="28" t="s">
        <v>23</v>
      </c>
      <c r="P10" s="24"/>
      <c r="S10" s="22"/>
      <c r="T10" s="22"/>
    </row>
    <row r="11" s="11" customFormat="true" ht="24.75" hidden="false" customHeight="true" outlineLevel="0" collapsed="false">
      <c r="A11" s="23" t="s">
        <v>24</v>
      </c>
      <c r="B11" s="24"/>
      <c r="C11" s="29"/>
      <c r="D11" s="30"/>
      <c r="E11" s="25" t="n">
        <v>25279</v>
      </c>
      <c r="F11" s="25" t="n">
        <v>25232</v>
      </c>
      <c r="G11" s="25" t="n">
        <v>25094</v>
      </c>
      <c r="H11" s="25" t="n">
        <v>25069</v>
      </c>
      <c r="I11" s="25" t="n">
        <v>24913</v>
      </c>
      <c r="J11" s="26" t="n">
        <f aca="false">(F11-E11)*100/E11</f>
        <v>-0.185925076150164</v>
      </c>
      <c r="K11" s="26" t="n">
        <f aca="false">(G11-F11)*100/F11</f>
        <v>-0.546924540266328</v>
      </c>
      <c r="L11" s="26" t="n">
        <f aca="false">(H11-G11)*100/G11</f>
        <v>-0.0996254084641747</v>
      </c>
      <c r="M11" s="26" t="n">
        <f aca="false">(I11-H11)*100/I11</f>
        <v>-0.626179103279412</v>
      </c>
      <c r="N11" s="27" t="n">
        <v>96.0034836089264</v>
      </c>
      <c r="O11" s="28" t="s">
        <v>25</v>
      </c>
      <c r="P11" s="24"/>
      <c r="S11" s="22"/>
      <c r="T11" s="22"/>
    </row>
    <row r="12" s="11" customFormat="true" ht="24.75" hidden="false" customHeight="true" outlineLevel="0" collapsed="false">
      <c r="A12" s="23" t="s">
        <v>26</v>
      </c>
      <c r="B12" s="24"/>
      <c r="C12" s="29"/>
      <c r="D12" s="30"/>
      <c r="E12" s="25" t="n">
        <v>43931</v>
      </c>
      <c r="F12" s="25" t="n">
        <v>44214</v>
      </c>
      <c r="G12" s="25" t="n">
        <v>44471</v>
      </c>
      <c r="H12" s="25" t="n">
        <v>44404</v>
      </c>
      <c r="I12" s="25" t="n">
        <v>44323</v>
      </c>
      <c r="J12" s="26" t="n">
        <f aca="false">(F12-E12)*100/E12</f>
        <v>0.644192028408186</v>
      </c>
      <c r="K12" s="26" t="n">
        <f aca="false">(G12-F12)*100/F12</f>
        <v>0.581263853078211</v>
      </c>
      <c r="L12" s="26" t="n">
        <f aca="false">(H12-G12)*100/G12</f>
        <v>-0.150659980661555</v>
      </c>
      <c r="M12" s="26" t="n">
        <f aca="false">(I12-H12)*100/I12</f>
        <v>-0.182749362633396</v>
      </c>
      <c r="N12" s="27" t="n">
        <v>117.082847942604</v>
      </c>
      <c r="O12" s="28" t="s">
        <v>27</v>
      </c>
      <c r="P12" s="24"/>
      <c r="S12" s="22"/>
      <c r="T12" s="22"/>
    </row>
    <row r="13" s="11" customFormat="true" ht="24.75" hidden="false" customHeight="true" outlineLevel="0" collapsed="false">
      <c r="A13" s="23" t="s">
        <v>28</v>
      </c>
      <c r="B13" s="24"/>
      <c r="C13" s="29"/>
      <c r="D13" s="30"/>
      <c r="E13" s="25" t="n">
        <v>69529</v>
      </c>
      <c r="F13" s="25" t="n">
        <v>69402</v>
      </c>
      <c r="G13" s="25" t="n">
        <v>69055</v>
      </c>
      <c r="H13" s="25" t="n">
        <v>68607</v>
      </c>
      <c r="I13" s="25" t="n">
        <v>68144</v>
      </c>
      <c r="J13" s="26" t="n">
        <f aca="false">(F13-E13)*100/E13</f>
        <v>-0.182657596110975</v>
      </c>
      <c r="K13" s="26" t="n">
        <f aca="false">(G13-F13)*100/F13</f>
        <v>-0.499985591193337</v>
      </c>
      <c r="L13" s="26" t="n">
        <f aca="false">(H13-G13)*100/G13</f>
        <v>-0.648758236188545</v>
      </c>
      <c r="M13" s="26" t="n">
        <f aca="false">(I13-H13)*100/I13</f>
        <v>-0.679443531345386</v>
      </c>
      <c r="N13" s="27" t="n">
        <v>145.318064529887</v>
      </c>
      <c r="O13" s="28" t="s">
        <v>29</v>
      </c>
      <c r="P13" s="24"/>
      <c r="S13" s="22"/>
      <c r="T13" s="22"/>
    </row>
    <row r="14" s="11" customFormat="true" ht="24.75" hidden="false" customHeight="true" outlineLevel="0" collapsed="false">
      <c r="A14" s="23" t="s">
        <v>30</v>
      </c>
      <c r="B14" s="24"/>
      <c r="C14" s="29"/>
      <c r="D14" s="30"/>
      <c r="E14" s="25" t="n">
        <v>47122</v>
      </c>
      <c r="F14" s="25" t="n">
        <v>46944</v>
      </c>
      <c r="G14" s="25" t="n">
        <v>46751</v>
      </c>
      <c r="H14" s="25" t="n">
        <v>46537</v>
      </c>
      <c r="I14" s="25" t="n">
        <v>46356</v>
      </c>
      <c r="J14" s="26" t="n">
        <f aca="false">(F14-E14)*100/E14</f>
        <v>-0.377742880183354</v>
      </c>
      <c r="K14" s="26" t="n">
        <f aca="false">(G14-F14)*100/F14</f>
        <v>-0.41112815269257</v>
      </c>
      <c r="L14" s="26" t="n">
        <f aca="false">(H14-G14)*100/G14</f>
        <v>-0.457744219374987</v>
      </c>
      <c r="M14" s="26" t="n">
        <f aca="false">(I14-H14)*100/I14</f>
        <v>-0.390456467339719</v>
      </c>
      <c r="N14" s="27" t="n">
        <v>122.719980515595</v>
      </c>
      <c r="O14" s="28" t="s">
        <v>31</v>
      </c>
      <c r="P14" s="24"/>
      <c r="S14" s="22"/>
      <c r="T14" s="22"/>
    </row>
    <row r="15" s="11" customFormat="true" ht="24.75" hidden="false" customHeight="true" outlineLevel="0" collapsed="false">
      <c r="A15" s="23" t="s">
        <v>32</v>
      </c>
      <c r="B15" s="24"/>
      <c r="C15" s="29"/>
      <c r="D15" s="30"/>
      <c r="E15" s="25" t="n">
        <v>60649</v>
      </c>
      <c r="F15" s="25" t="n">
        <v>60607</v>
      </c>
      <c r="G15" s="25" t="n">
        <v>60650</v>
      </c>
      <c r="H15" s="25" t="n">
        <v>60471</v>
      </c>
      <c r="I15" s="25" t="n">
        <v>60290</v>
      </c>
      <c r="J15" s="26" t="n">
        <f aca="false">(F15-E15)*100/E15</f>
        <v>-0.069250935712048</v>
      </c>
      <c r="K15" s="26" t="n">
        <f aca="false">(G15-F15)*100/F15</f>
        <v>0.0709489002920455</v>
      </c>
      <c r="L15" s="26" t="n">
        <f aca="false">(H15-G15)*100/G15</f>
        <v>-0.295136026380874</v>
      </c>
      <c r="M15" s="26" t="n">
        <f aca="false">(I15-H15)*100/I15</f>
        <v>-0.300215624481672</v>
      </c>
      <c r="N15" s="27" t="n">
        <v>124.512349006318</v>
      </c>
      <c r="O15" s="28" t="s">
        <v>33</v>
      </c>
      <c r="P15" s="24"/>
      <c r="S15" s="22"/>
      <c r="T15" s="22"/>
    </row>
    <row r="16" s="11" customFormat="true" ht="24.75" hidden="false" customHeight="true" outlineLevel="0" collapsed="false">
      <c r="A16" s="23" t="s">
        <v>34</v>
      </c>
      <c r="B16" s="24"/>
      <c r="C16" s="29"/>
      <c r="D16" s="30"/>
      <c r="E16" s="25" t="n">
        <v>42840</v>
      </c>
      <c r="F16" s="25" t="n">
        <v>42941</v>
      </c>
      <c r="G16" s="25" t="n">
        <v>43009</v>
      </c>
      <c r="H16" s="25" t="n">
        <v>42892</v>
      </c>
      <c r="I16" s="25" t="n">
        <v>42775</v>
      </c>
      <c r="J16" s="26" t="n">
        <f aca="false">(F16-E16)*100/E16</f>
        <v>0.235760971055089</v>
      </c>
      <c r="K16" s="26" t="n">
        <f aca="false">(G16-F16)*100/F16</f>
        <v>0.158356815164994</v>
      </c>
      <c r="L16" s="26" t="n">
        <f aca="false">(H16-G16)*100/G16</f>
        <v>-0.272036085470483</v>
      </c>
      <c r="M16" s="26" t="n">
        <f aca="false">(I16-H16)*100/I16</f>
        <v>-0.273524254821742</v>
      </c>
      <c r="N16" s="27" t="n">
        <v>126.522185380513</v>
      </c>
      <c r="O16" s="28" t="s">
        <v>35</v>
      </c>
      <c r="P16" s="24"/>
      <c r="S16" s="22"/>
      <c r="T16" s="22"/>
    </row>
    <row r="17" s="11" customFormat="true" ht="24.75" hidden="false" customHeight="true" outlineLevel="0" collapsed="false">
      <c r="A17" s="23" t="s">
        <v>36</v>
      </c>
      <c r="B17" s="24"/>
      <c r="C17" s="29"/>
      <c r="D17" s="30"/>
      <c r="E17" s="25" t="n">
        <v>44737</v>
      </c>
      <c r="F17" s="25" t="n">
        <v>44632</v>
      </c>
      <c r="G17" s="25" t="n">
        <v>44661</v>
      </c>
      <c r="H17" s="25" t="n">
        <v>44516</v>
      </c>
      <c r="I17" s="25" t="n">
        <v>44449</v>
      </c>
      <c r="J17" s="26" t="n">
        <f aca="false">(F17-E17)*100/E17</f>
        <v>-0.234705053982162</v>
      </c>
      <c r="K17" s="26" t="n">
        <f aca="false">(G17-F17)*100/F17</f>
        <v>0.0649758021150744</v>
      </c>
      <c r="L17" s="26" t="n">
        <f aca="false">(H17-G17)*100/G17</f>
        <v>-0.324668054902488</v>
      </c>
      <c r="M17" s="26" t="n">
        <f aca="false">(I17-H17)*100/I17</f>
        <v>-0.150734549708655</v>
      </c>
      <c r="N17" s="27" t="n">
        <v>117.500733570014</v>
      </c>
      <c r="O17" s="28" t="s">
        <v>37</v>
      </c>
      <c r="P17" s="24"/>
      <c r="S17" s="22"/>
      <c r="T17" s="22"/>
    </row>
    <row r="18" s="11" customFormat="true" ht="24.75" hidden="false" customHeight="true" outlineLevel="0" collapsed="false">
      <c r="A18" s="23" t="s">
        <v>38</v>
      </c>
      <c r="B18" s="24"/>
      <c r="C18" s="24"/>
      <c r="D18" s="24"/>
      <c r="E18" s="25" t="n">
        <v>23826</v>
      </c>
      <c r="F18" s="25" t="n">
        <v>23860</v>
      </c>
      <c r="G18" s="25" t="n">
        <v>23773</v>
      </c>
      <c r="H18" s="25" t="n">
        <v>23867</v>
      </c>
      <c r="I18" s="25" t="n">
        <v>23819</v>
      </c>
      <c r="J18" s="26" t="n">
        <f aca="false">(F18-E18)*100/E18</f>
        <v>0.142701250734492</v>
      </c>
      <c r="K18" s="26" t="n">
        <f aca="false">(G18-F18)*100/F18</f>
        <v>-0.364626990779547</v>
      </c>
      <c r="L18" s="26" t="n">
        <f aca="false">(H18-G18)*100/G18</f>
        <v>0.395406553653304</v>
      </c>
      <c r="M18" s="26" t="n">
        <f aca="false">(I18-H18)*100/I18</f>
        <v>-0.201519795121542</v>
      </c>
      <c r="N18" s="27" t="n">
        <v>135.06586296647</v>
      </c>
      <c r="O18" s="28" t="s">
        <v>39</v>
      </c>
      <c r="P18" s="24"/>
      <c r="S18" s="22"/>
      <c r="T18" s="22"/>
    </row>
    <row r="19" s="11" customFormat="true" ht="24.75" hidden="false" customHeight="true" outlineLevel="0" collapsed="false">
      <c r="A19" s="23" t="s">
        <v>40</v>
      </c>
      <c r="B19" s="24"/>
      <c r="C19" s="29"/>
      <c r="D19" s="30"/>
      <c r="E19" s="25" t="n">
        <v>28712</v>
      </c>
      <c r="F19" s="25" t="n">
        <v>28717</v>
      </c>
      <c r="G19" s="25" t="n">
        <v>28714</v>
      </c>
      <c r="H19" s="25" t="n">
        <v>28757</v>
      </c>
      <c r="I19" s="25" t="n">
        <v>28842</v>
      </c>
      <c r="J19" s="26" t="n">
        <f aca="false">(F19-E19)*100/E19</f>
        <v>0.0174143215380329</v>
      </c>
      <c r="K19" s="26" t="n">
        <f aca="false">(G19-F19)*100/F19</f>
        <v>-0.0104467736880593</v>
      </c>
      <c r="L19" s="26" t="n">
        <f aca="false">(H19-G19)*100/G19</f>
        <v>0.149752733858048</v>
      </c>
      <c r="M19" s="26" t="n">
        <f aca="false">(I19-H19)*100/I19</f>
        <v>0.294709104777755</v>
      </c>
      <c r="N19" s="27" t="n">
        <v>64.0065688733051</v>
      </c>
      <c r="O19" s="28" t="s">
        <v>41</v>
      </c>
      <c r="P19" s="24"/>
      <c r="S19" s="22"/>
      <c r="T19" s="22"/>
    </row>
    <row r="20" s="11" customFormat="true" ht="24.75" hidden="false" customHeight="true" outlineLevel="0" collapsed="false">
      <c r="A20" s="23" t="s">
        <v>42</v>
      </c>
      <c r="B20" s="24"/>
      <c r="C20" s="29"/>
      <c r="D20" s="30"/>
      <c r="E20" s="25" t="n">
        <v>20223</v>
      </c>
      <c r="F20" s="25" t="n">
        <v>20243</v>
      </c>
      <c r="G20" s="25" t="n">
        <v>20232</v>
      </c>
      <c r="H20" s="25" t="n">
        <v>20168</v>
      </c>
      <c r="I20" s="25" t="n">
        <v>20123</v>
      </c>
      <c r="J20" s="26" t="n">
        <f aca="false">(F20-E20)*100/E20</f>
        <v>0.0988972951589774</v>
      </c>
      <c r="K20" s="26" t="n">
        <f aca="false">(G20-F20)*100/F20</f>
        <v>-0.0543397717729586</v>
      </c>
      <c r="L20" s="26" t="n">
        <f aca="false">(H20-G20)*100/G20</f>
        <v>-0.316330565440886</v>
      </c>
      <c r="M20" s="26" t="n">
        <f aca="false">(I20-H20)*100/I20</f>
        <v>-0.22362470804552</v>
      </c>
      <c r="N20" s="27" t="n">
        <v>91.3423784514963</v>
      </c>
      <c r="O20" s="28" t="s">
        <v>43</v>
      </c>
      <c r="P20" s="24"/>
      <c r="S20" s="22"/>
      <c r="T20" s="22"/>
    </row>
    <row r="21" s="11" customFormat="true" ht="24.75" hidden="false" customHeight="true" outlineLevel="0" collapsed="false">
      <c r="A21" s="23" t="s">
        <v>44</v>
      </c>
      <c r="B21" s="24"/>
      <c r="C21" s="24"/>
      <c r="D21" s="24"/>
      <c r="E21" s="25" t="n">
        <v>30929</v>
      </c>
      <c r="F21" s="25" t="n">
        <v>31151</v>
      </c>
      <c r="G21" s="25" t="n">
        <v>31324</v>
      </c>
      <c r="H21" s="25" t="n">
        <v>31481</v>
      </c>
      <c r="I21" s="25" t="n">
        <v>31530</v>
      </c>
      <c r="J21" s="26" t="n">
        <f aca="false">(F21-E21)*100/E21</f>
        <v>0.717772963885027</v>
      </c>
      <c r="K21" s="26" t="n">
        <f aca="false">(G21-F21)*100/F21</f>
        <v>0.555359378511123</v>
      </c>
      <c r="L21" s="26" t="n">
        <f aca="false">(H21-G21)*100/G21</f>
        <v>0.501213127314519</v>
      </c>
      <c r="M21" s="26" t="n">
        <f aca="false">(I21-H21)*100/I21</f>
        <v>0.155407548366635</v>
      </c>
      <c r="N21" s="27" t="n">
        <v>121.502421955985</v>
      </c>
      <c r="O21" s="28" t="s">
        <v>45</v>
      </c>
      <c r="P21" s="24"/>
      <c r="S21" s="22"/>
      <c r="T21" s="22"/>
    </row>
    <row r="22" s="11" customFormat="true" ht="3" hidden="false" customHeight="true" outlineLevel="0" collapsed="false">
      <c r="A22" s="31"/>
      <c r="B22" s="31"/>
      <c r="C22" s="31"/>
      <c r="D22" s="31"/>
      <c r="E22" s="32"/>
      <c r="F22" s="33"/>
      <c r="G22" s="34"/>
      <c r="H22" s="34"/>
      <c r="I22" s="34"/>
      <c r="J22" s="34"/>
      <c r="K22" s="32"/>
      <c r="L22" s="33"/>
      <c r="M22" s="33"/>
      <c r="N22" s="33" t="e">
        <f aca="false"/>
        <v>#DIV/0!</v>
      </c>
      <c r="O22" s="31"/>
      <c r="P22" s="35"/>
    </row>
    <row r="23" s="11" customFormat="true" ht="5.2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7"/>
    </row>
    <row r="24" s="11" customFormat="true" ht="17.25" hidden="false" customHeight="false" outlineLevel="0" collapsed="false">
      <c r="A24" s="38" t="s">
        <v>46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</row>
    <row r="25" s="11" customFormat="true" ht="17.25" hidden="false" customHeight="false" outlineLevel="0" collapsed="false">
      <c r="A25" s="38"/>
      <c r="B25" s="36" t="s">
        <v>47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</row>
    <row r="26" customFormat="false" ht="27.75" hidden="false" customHeight="true" outlineLevel="0" collapsed="false"/>
    <row r="27" customFormat="false" ht="18.75" hidden="false" customHeight="false" outlineLevel="0" collapsed="false">
      <c r="I27" s="39"/>
    </row>
  </sheetData>
  <mergeCells count="17">
    <mergeCell ref="A4:D8"/>
    <mergeCell ref="E4:I4"/>
    <mergeCell ref="J4:M4"/>
    <mergeCell ref="O4:P8"/>
    <mergeCell ref="E5:I5"/>
    <mergeCell ref="J5:M5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A9:D9"/>
    <mergeCell ref="O9:P9"/>
  </mergeCells>
  <printOptions headings="false" gridLines="false" gridLinesSet="true" horizontalCentered="false" verticalCentered="false"/>
  <pageMargins left="0.551388888888889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ncom</cp:lastModifiedBy>
  <cp:lastPrinted>2016-09-20T07:15:22Z</cp:lastPrinted>
  <dcterms:modified xsi:type="dcterms:W3CDTF">2016-11-23T06:56:40Z</dcterms:modified>
  <cp:revision>0</cp:revision>
  <dc:subject/>
  <dc:title/>
</cp:coreProperties>
</file>