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-3.1" sheetId="1" state="visible" r:id="rId2"/>
    <sheet name="Sheet4" sheetId="2" state="visible" r:id="rId3"/>
  </sheets>
  <definedNames>
    <definedName function="false" hidden="false" localSheetId="0" name="_xlnm.Print_Area" vbProcedure="false">'T-3.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89">
  <si>
    <t xml:space="preserve">ตาราง   </t>
  </si>
  <si>
    <r>
      <rPr>
        <b val="true"/>
        <sz val="14"/>
        <color rgb="FF003366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color rgb="FF003366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color rgb="FF003366"/>
        <rFont val="Noto Sans Devanagari"/>
        <family val="2"/>
      </rPr>
      <t xml:space="preserve">สังกัด </t>
    </r>
    <r>
      <rPr>
        <sz val="13"/>
        <color rgb="FF003366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color rgb="FF003366"/>
        <rFont val="Noto Sans Devanagari"/>
        <family val="2"/>
      </rPr>
      <t xml:space="preserve">สนง</t>
    </r>
    <r>
      <rPr>
        <sz val="13"/>
        <color rgb="FF003366"/>
        <rFont val="TH SarabunPSK"/>
        <family val="2"/>
      </rPr>
      <t xml:space="preserve">.</t>
    </r>
    <r>
      <rPr>
        <sz val="13"/>
        <color rgb="FF003366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3"/>
        <color rgb="FF003366"/>
        <rFont val="Noto Sans Devanagari"/>
        <family val="2"/>
      </rPr>
      <t xml:space="preserve">อื่น ๆ</t>
    </r>
    <r>
      <rPr>
        <vertAlign val="superscript"/>
        <sz val="14"/>
        <color rgb="FF003366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</t>
  </si>
  <si>
    <t xml:space="preserve">Education Commission</t>
  </si>
  <si>
    <t xml:space="preserve">Administration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t xml:space="preserve">1/</t>
  </si>
  <si>
    <t xml:space="preserve">รวมสำนักงานพระพุทธศาสนาจังหวัดลำปางและโรงเรียนสาธิตละอออุทิศ</t>
  </si>
  <si>
    <t xml:space="preserve">       1/  Including  Nitional Office of Buddhism and La-orutis Demonstration School</t>
  </si>
  <si>
    <t xml:space="preserve">มหาวิทยาลัยราชภัฏสวนดุสิต ศูนย์ลำปาง </t>
  </si>
  <si>
    <t xml:space="preserve">            Rajabhat Suan Dusit Lampang Center</t>
  </si>
  <si>
    <r>
      <rPr>
        <sz val="13"/>
        <color rgb="FF003366"/>
        <rFont val="Noto Sans Devanagari"/>
        <family val="2"/>
      </rPr>
      <t xml:space="preserve">ที่มา</t>
    </r>
    <r>
      <rPr>
        <sz val="13"/>
        <color rgb="FF003366"/>
        <rFont val="TH SarabunPSK"/>
        <family val="2"/>
      </rPr>
      <t xml:space="preserve">:</t>
    </r>
  </si>
  <si>
    <r>
      <rPr>
        <sz val="13"/>
        <color rgb="FF003366"/>
        <rFont val="TH SarabunPSK"/>
        <family val="2"/>
      </rPr>
      <t xml:space="preserve">1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color rgb="FF003366"/>
        <rFont val="TH SarabunPSK"/>
        <family val="2"/>
      </rPr>
      <t xml:space="preserve">1, 2, 3</t>
    </r>
  </si>
  <si>
    <t xml:space="preserve">Source: 1. Lampang Primary Educational Service Area Office, Area 1, 2 , 3</t>
  </si>
  <si>
    <r>
      <rPr>
        <sz val="13"/>
        <color rgb="FF003366"/>
        <rFont val="TH SarabunPSK"/>
        <family val="2"/>
      </rPr>
      <t xml:space="preserve">2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color rgb="FF003366"/>
        <rFont val="TH SarabunPSK"/>
        <family val="2"/>
      </rPr>
      <t xml:space="preserve">35 </t>
    </r>
    <r>
      <rPr>
        <sz val="13"/>
        <color rgb="FF003366"/>
        <rFont val="Noto Sans Devanagari"/>
        <family val="2"/>
      </rPr>
      <t xml:space="preserve">จังหวัดลำปาง</t>
    </r>
  </si>
  <si>
    <t xml:space="preserve">            2. Lampang Secondary Educational Service Area Office, Area 35</t>
  </si>
  <si>
    <r>
      <rPr>
        <sz val="13"/>
        <color rgb="FF003366"/>
        <rFont val="TH SarabunPSK"/>
        <family val="2"/>
      </rPr>
      <t xml:space="preserve">3. </t>
    </r>
    <r>
      <rPr>
        <sz val="13"/>
        <color rgb="FF003366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4"/>
        <color rgb="FF003366"/>
        <rFont val="Noto Sans Devanagari"/>
        <family val="2"/>
      </rPr>
      <t xml:space="preserve">อื่น ๆ  รวม  </t>
    </r>
    <r>
      <rPr>
        <sz val="14"/>
        <color rgb="FF003366"/>
        <rFont val="TH SarabunPSK"/>
        <family val="2"/>
      </rPr>
      <t xml:space="preserve">-  </t>
    </r>
    <r>
      <rPr>
        <sz val="14"/>
        <color rgb="FF003366"/>
        <rFont val="Noto Sans Devanagari"/>
        <family val="2"/>
      </rPr>
      <t xml:space="preserve">สำนักงานพระพุทธศาสนา  และ  ม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Noto Sans Devanagari"/>
        <family val="2"/>
      </rPr>
      <t xml:space="preserve">ราชภัฏสวนดุสิต  อนุบาลลอออุทิศ</t>
    </r>
  </si>
  <si>
    <r>
      <rPr>
        <b val="true"/>
        <sz val="14"/>
        <color rgb="FF0000FF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t xml:space="preserve">Schools by Jurisdiction and District: Academic Year 2014</t>
  </si>
  <si>
    <r>
      <rPr>
        <b val="true"/>
        <sz val="13"/>
        <color rgb="FF0000FF"/>
        <rFont val="TH SarabunPSK"/>
        <family val="2"/>
      </rPr>
      <t xml:space="preserve">1. 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รัฐบาล</t>
    </r>
  </si>
  <si>
    <r>
      <rPr>
        <b val="true"/>
        <sz val="13"/>
        <color rgb="FF0000FF"/>
        <rFont val="Noto Sans Devanagari"/>
        <family val="2"/>
      </rPr>
      <t xml:space="preserve">รับข้อมูล </t>
    </r>
    <r>
      <rPr>
        <b val="true"/>
        <sz val="13"/>
        <color rgb="FF0000FF"/>
        <rFont val="TH SarabunPSK"/>
        <family val="2"/>
      </rPr>
      <t xml:space="preserve">23 02 2559</t>
    </r>
  </si>
  <si>
    <r>
      <rPr>
        <sz val="13"/>
        <color rgb="FF0000FF"/>
        <rFont val="Noto Sans Devanagari"/>
        <family val="2"/>
      </rPr>
      <t xml:space="preserve">สังกัด </t>
    </r>
    <r>
      <rPr>
        <sz val="13"/>
        <color rgb="FF0000FF"/>
        <rFont val="TH SarabunPSK"/>
        <family val="2"/>
      </rPr>
      <t xml:space="preserve">Jurisdiction</t>
    </r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ณะกรรมการ</t>
    </r>
  </si>
  <si>
    <r>
      <rPr>
        <sz val="13"/>
        <color rgb="FF0000FF"/>
        <rFont val="Noto Sans Devanagari"/>
        <family val="2"/>
      </rPr>
      <t xml:space="preserve">อื่น ๆ</t>
    </r>
    <r>
      <rPr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        1/  </t>
    </r>
    <r>
      <rPr>
        <sz val="13"/>
        <color rgb="FF0000FF"/>
        <rFont val="Noto Sans Devanagari"/>
        <family val="2"/>
      </rPr>
      <t xml:space="preserve">รวม</t>
    </r>
    <r>
      <rPr>
        <sz val="13"/>
        <color rgb="FF0000FF"/>
        <rFont val="TH SarabunPSK"/>
        <family val="2"/>
      </rPr>
      <t xml:space="preserve">_ _ _ _ _ _ _ _ _ _ _ _ _ _ _ _ _ _ _ _ _ _ _ _ _ _ _ </t>
    </r>
  </si>
  <si>
    <t xml:space="preserve">       1/  Including  _ _ _ _ _ _ _ _ _ _ _ _ _ _ _ _ _ _ _ _ _ _ _ _ _ _ _ 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TH SarabunPSK"/>
        <family val="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color rgb="FF0000FF"/>
        <rFont val="TH SarabunPSK"/>
        <family val="2"/>
      </rPr>
      <t xml:space="preserve">( </t>
    </r>
    <r>
      <rPr>
        <sz val="13"/>
        <color rgb="FF0000FF"/>
        <rFont val="Noto Sans Devanagari"/>
        <family val="2"/>
      </rPr>
      <t xml:space="preserve">ชื่อจังหวัด </t>
    </r>
    <r>
      <rPr>
        <sz val="13"/>
        <color rgb="FF0000FF"/>
        <rFont val="TH SarabunPSK"/>
        <family val="2"/>
      </rPr>
      <t xml:space="preserve">)  </t>
    </r>
    <r>
      <rPr>
        <sz val="13"/>
        <color rgb="FF0000FF"/>
        <rFont val="Noto Sans Devanagari"/>
        <family val="2"/>
      </rPr>
      <t xml:space="preserve">เขต</t>
    </r>
    <r>
      <rPr>
        <sz val="13"/>
        <color rgb="FF0000FF"/>
        <rFont val="TH SarabunPSK"/>
        <family val="2"/>
      </rPr>
      <t xml:space="preserve">_ _ _ _</t>
    </r>
  </si>
  <si>
    <t xml:space="preserve">Source:  _ _ _ _ _ _ _ _ Primary Educational Service Area Office, Area_ _ _ _ </t>
  </si>
  <si>
    <r>
      <rPr>
        <sz val="13"/>
        <color rgb="FF0000FF"/>
        <rFont val="Noto Sans Devanagari"/>
        <family val="2"/>
      </rPr>
      <t xml:space="preserve">             สำนักงานเขตพื้นที่การศึกษามัธยมศึกษาเขต</t>
    </r>
    <r>
      <rPr>
        <sz val="13"/>
        <color rgb="FF0000FF"/>
        <rFont val="TH SarabunPSK"/>
        <family val="2"/>
      </rPr>
      <t xml:space="preserve">_ _ _ _  ( </t>
    </r>
    <r>
      <rPr>
        <sz val="13"/>
        <color rgb="FF0000FF"/>
        <rFont val="Noto Sans Devanagari"/>
        <family val="2"/>
      </rPr>
      <t xml:space="preserve">ชื่อจังหวัด </t>
    </r>
    <r>
      <rPr>
        <sz val="13"/>
        <color rgb="FF0000FF"/>
        <rFont val="TH SarabunPSK"/>
        <family val="2"/>
      </rPr>
      <t xml:space="preserve">) </t>
    </r>
  </si>
  <si>
    <t xml:space="preserve">            _ _ _ _ _ _ _ _Secondary Educational Service Area Office, Area_ _ _ _ </t>
  </si>
  <si>
    <t xml:space="preserve">             กรมส่งเสริมการปกครองส่วนท้องถิ่น</t>
  </si>
  <si>
    <t xml:space="preserve">            Department of Local Administration</t>
  </si>
  <si>
    <r>
      <rPr>
        <sz val="14"/>
        <color rgb="FF0000FF"/>
        <rFont val="Noto Sans Devanagari"/>
        <family val="2"/>
      </rPr>
      <t xml:space="preserve">อื่น ๆ  รวม  </t>
    </r>
    <r>
      <rPr>
        <sz val="14"/>
        <color rgb="FF0000FF"/>
        <rFont val="TH SarabunPSK"/>
        <family val="2"/>
      </rPr>
      <t xml:space="preserve">-  </t>
    </r>
    <r>
      <rPr>
        <sz val="14"/>
        <color rgb="FF0000FF"/>
        <rFont val="Noto Sans Devanagari"/>
        <family val="2"/>
      </rPr>
      <t xml:space="preserve">สำนักงานพระพุทธศาสนา  และ  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ราชภัฏสวนดุสิต  อนุบาลลอออุทิศ</t>
    </r>
  </si>
  <si>
    <r>
      <rPr>
        <b val="true"/>
        <sz val="13"/>
        <color rgb="FF0000FF"/>
        <rFont val="TH SarabunPSK"/>
        <family val="2"/>
      </rPr>
      <t xml:space="preserve">2.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เอกชน</t>
    </r>
  </si>
  <si>
    <r>
      <rPr>
        <b val="true"/>
        <sz val="13"/>
        <color rgb="FF0000FF"/>
        <rFont val="Noto Sans Devanagari"/>
        <family val="2"/>
      </rPr>
      <t xml:space="preserve">รับ  </t>
    </r>
    <r>
      <rPr>
        <b val="true"/>
        <sz val="13"/>
        <color rgb="FF0000FF"/>
        <rFont val="TH SarabunPSK"/>
        <family val="2"/>
      </rPr>
      <t xml:space="preserve">24 02 2559</t>
    </r>
  </si>
  <si>
    <r>
      <rPr>
        <b val="true"/>
        <sz val="14"/>
        <color rgb="FF0000FF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r>
      <rPr>
        <b val="true"/>
        <sz val="13"/>
        <color rgb="FF0000FF"/>
        <rFont val="TH SarabunPSK"/>
        <family val="2"/>
      </rPr>
      <t xml:space="preserve">3. 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3"/>
        <color rgb="FF0000FF"/>
        <rFont val="TH SarabunPSK"/>
        <family val="2"/>
      </rPr>
      <t xml:space="preserve">4.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3</t>
    </r>
  </si>
  <si>
    <r>
      <rPr>
        <b val="true"/>
        <sz val="13"/>
        <color rgb="FF0000FF"/>
        <rFont val="TH SarabunPSK"/>
        <family val="2"/>
      </rPr>
      <t xml:space="preserve">5. 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35</t>
    </r>
  </si>
  <si>
    <r>
      <rPr>
        <b val="true"/>
        <sz val="13"/>
        <color rgb="FF0000FF"/>
        <rFont val="TH SarabunPSK"/>
        <family val="2"/>
      </rPr>
      <t xml:space="preserve">6. </t>
    </r>
    <r>
      <rPr>
        <b val="true"/>
        <sz val="13"/>
        <color rgb="FF0000FF"/>
        <rFont val="Noto Sans Devanagari"/>
        <family val="2"/>
      </rPr>
      <t xml:space="preserve">สำนักงานพระพุทธศาสนา รับ  </t>
    </r>
    <r>
      <rPr>
        <b val="true"/>
        <sz val="13"/>
        <color rgb="FF0000FF"/>
        <rFont val="TH SarabunPSK"/>
        <family val="2"/>
      </rPr>
      <t xml:space="preserve">12 02 2559</t>
    </r>
  </si>
  <si>
    <r>
      <rPr>
        <b val="true"/>
        <sz val="13"/>
        <color rgb="FF0000FF"/>
        <rFont val="TH SarabunPSK"/>
        <family val="2"/>
      </rPr>
      <t xml:space="preserve">7. </t>
    </r>
    <r>
      <rPr>
        <b val="true"/>
        <sz val="13"/>
        <color rgb="FF0000FF"/>
        <rFont val="Noto Sans Devanagari"/>
        <family val="2"/>
      </rPr>
      <t xml:space="preserve">โรงเรียนสาธิต ละอออุทิศ  ม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ราชภัฏสวนดุสิต  </t>
    </r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ลำปาง  กอง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0"/>
    <numFmt numFmtId="168" formatCode="_-* #,##0.00_-;\-* #,##0.00_-;_-* \-??_-;_-@_-"/>
    <numFmt numFmtId="169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color rgb="FF003366"/>
      <name val="Noto Sans Devanagari"/>
      <family val="2"/>
    </font>
    <font>
      <b val="true"/>
      <sz val="13"/>
      <color rgb="FF003366"/>
      <name val="TH SarabunPSK"/>
      <family val="2"/>
    </font>
    <font>
      <sz val="14"/>
      <color rgb="FF003366"/>
      <name val="TH SarabunPSK"/>
      <family val="2"/>
    </font>
    <font>
      <sz val="13"/>
      <color rgb="FF003366"/>
      <name val="Noto Sans Devanagari"/>
      <family val="2"/>
    </font>
    <font>
      <sz val="13"/>
      <color rgb="FF003366"/>
      <name val="TH SarabunPSK"/>
      <family val="2"/>
    </font>
    <font>
      <vertAlign val="superscript"/>
      <sz val="14"/>
      <color rgb="FF003366"/>
      <name val="TH SarabunPSK"/>
      <family val="2"/>
    </font>
    <font>
      <b val="true"/>
      <sz val="13"/>
      <color rgb="FF003366"/>
      <name val="Noto Sans Devanagari"/>
      <family val="2"/>
    </font>
    <font>
      <sz val="14"/>
      <color rgb="FF003366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3000</xdr:colOff>
      <xdr:row>0</xdr:row>
      <xdr:rowOff>9360</xdr:rowOff>
    </xdr:from>
    <xdr:to>
      <xdr:col>15</xdr:col>
      <xdr:colOff>414000</xdr:colOff>
      <xdr:row>30</xdr:row>
      <xdr:rowOff>233280</xdr:rowOff>
    </xdr:to>
    <xdr:grpSp>
      <xdr:nvGrpSpPr>
        <xdr:cNvPr id="0" name="Group 211"/>
        <xdr:cNvGrpSpPr/>
      </xdr:nvGrpSpPr>
      <xdr:grpSpPr>
        <a:xfrm>
          <a:off x="14172120" y="9360"/>
          <a:ext cx="732600" cy="6548400"/>
          <a:chOff x="14172120" y="9360"/>
          <a:chExt cx="732600" cy="6548400"/>
        </a:xfrm>
      </xdr:grpSpPr>
      <xdr:sp>
        <xdr:nvSpPr>
          <xdr:cNvPr id="1" name="Text Box 6"/>
          <xdr:cNvSpPr/>
        </xdr:nvSpPr>
        <xdr:spPr>
          <a:xfrm>
            <a:off x="14178600" y="856800"/>
            <a:ext cx="597960" cy="54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2120" y="6186960"/>
            <a:ext cx="73260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87840" y="9360"/>
            <a:ext cx="0" cy="623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A11" activeCellId="0" sqref="A11: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5.14"/>
    <col collapsed="false" customWidth="true" hidden="false" outlineLevel="0" max="6" min="6" style="1" width="14.85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true" hidden="true" outlineLevel="0" max="17" min="17" style="1" width="8.7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s="7" customFormat="true" ht="6" hidden="false" customHeight="true" outlineLevel="0" collapsed="false"/>
    <row r="4" s="12" customFormat="true" ht="17.25" hidden="false" customHeight="fals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</row>
    <row r="5" s="12" customFormat="true" ht="17.25" hidden="false" customHeight="false" outlineLevel="0" collapsed="false">
      <c r="A5" s="8"/>
      <c r="B5" s="8"/>
      <c r="C5" s="8"/>
      <c r="D5" s="8"/>
      <c r="E5" s="13"/>
      <c r="F5" s="14"/>
      <c r="G5" s="15"/>
      <c r="H5" s="16" t="s">
        <v>7</v>
      </c>
      <c r="I5" s="17"/>
      <c r="J5" s="18"/>
      <c r="K5" s="11"/>
      <c r="L5" s="11"/>
      <c r="M5" s="11"/>
      <c r="N5" s="11"/>
    </row>
    <row r="6" s="12" customFormat="true" ht="17.25" hidden="false" customHeight="fals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1" t="s">
        <v>10</v>
      </c>
      <c r="I6" s="19" t="s">
        <v>11</v>
      </c>
      <c r="J6" s="22"/>
      <c r="K6" s="11"/>
      <c r="L6" s="11"/>
      <c r="M6" s="11"/>
      <c r="N6" s="11"/>
    </row>
    <row r="7" s="12" customFormat="true" ht="21.75" hidden="false" customHeight="false" outlineLevel="0" collapsed="false">
      <c r="A7" s="8"/>
      <c r="B7" s="8"/>
      <c r="C7" s="8"/>
      <c r="D7" s="8"/>
      <c r="E7" s="17" t="s">
        <v>12</v>
      </c>
      <c r="F7" s="20" t="s">
        <v>13</v>
      </c>
      <c r="G7" s="20"/>
      <c r="H7" s="21" t="s">
        <v>14</v>
      </c>
      <c r="I7" s="20" t="s">
        <v>15</v>
      </c>
      <c r="J7" s="20" t="s">
        <v>16</v>
      </c>
      <c r="K7" s="11"/>
      <c r="L7" s="11"/>
      <c r="M7" s="11"/>
      <c r="N7" s="11"/>
    </row>
    <row r="8" s="12" customFormat="true" ht="17.25" hidden="false" customHeight="false" outlineLevel="0" collapsed="false">
      <c r="A8" s="8"/>
      <c r="B8" s="8"/>
      <c r="C8" s="8"/>
      <c r="D8" s="8"/>
      <c r="E8" s="23"/>
      <c r="F8" s="22" t="s">
        <v>17</v>
      </c>
      <c r="G8" s="22"/>
      <c r="H8" s="24" t="s">
        <v>18</v>
      </c>
      <c r="I8" s="22" t="s">
        <v>19</v>
      </c>
      <c r="J8" s="25" t="s">
        <v>20</v>
      </c>
      <c r="K8" s="11"/>
      <c r="L8" s="11"/>
      <c r="M8" s="11"/>
      <c r="N8" s="11"/>
    </row>
    <row r="9" s="12" customFormat="true" ht="17.25" hidden="false" customHeight="false" outlineLevel="0" collapsed="false">
      <c r="A9" s="8"/>
      <c r="B9" s="8"/>
      <c r="C9" s="8"/>
      <c r="D9" s="8"/>
      <c r="E9" s="26"/>
      <c r="F9" s="27" t="s">
        <v>21</v>
      </c>
      <c r="G9" s="27"/>
      <c r="H9" s="28" t="s">
        <v>21</v>
      </c>
      <c r="I9" s="27" t="s">
        <v>22</v>
      </c>
      <c r="J9" s="29"/>
      <c r="K9" s="11"/>
      <c r="L9" s="11"/>
      <c r="M9" s="11"/>
      <c r="N9" s="11"/>
    </row>
    <row r="10" s="12" customFormat="true" ht="3" hidden="false" customHeight="true" outlineLevel="0" collapsed="false">
      <c r="A10" s="30"/>
      <c r="B10" s="30"/>
      <c r="C10" s="30"/>
      <c r="D10" s="31"/>
      <c r="E10" s="13"/>
      <c r="F10" s="19"/>
      <c r="G10" s="21"/>
      <c r="H10" s="21"/>
      <c r="I10" s="20"/>
      <c r="J10" s="9"/>
      <c r="K10" s="30"/>
      <c r="L10" s="30"/>
      <c r="M10" s="30"/>
      <c r="N10" s="30"/>
    </row>
    <row r="11" s="40" customFormat="true" ht="23.25" hidden="false" customHeight="true" outlineLevel="0" collapsed="false">
      <c r="A11" s="32" t="s">
        <v>23</v>
      </c>
      <c r="B11" s="32"/>
      <c r="C11" s="32"/>
      <c r="D11" s="32"/>
      <c r="E11" s="33" t="n">
        <f aca="false">E42+E72+E102+E132+E162+E192+E222+E252</f>
        <v>458</v>
      </c>
      <c r="F11" s="34" t="n">
        <f aca="false">F42+F72+F102+F132+F162+F192+F222+F252</f>
        <v>411</v>
      </c>
      <c r="G11" s="35"/>
      <c r="H11" s="36" t="n">
        <f aca="false">H42+H72+H102+H132+H162+H192+H222+H252</f>
        <v>32</v>
      </c>
      <c r="I11" s="37" t="n">
        <f aca="false">I42+I72+I102+I132+I162+I192+I222+I252</f>
        <v>6</v>
      </c>
      <c r="J11" s="38" t="n">
        <f aca="false">J42+J72+J102+J132+J162+J192+J222+J252</f>
        <v>9</v>
      </c>
      <c r="K11" s="39" t="s">
        <v>12</v>
      </c>
      <c r="L11" s="39"/>
    </row>
    <row r="12" s="7" customFormat="true" ht="18.75" hidden="false" customHeight="false" outlineLevel="0" collapsed="false">
      <c r="A12" s="41"/>
      <c r="B12" s="42" t="s">
        <v>24</v>
      </c>
      <c r="C12" s="43"/>
      <c r="D12" s="44"/>
      <c r="E12" s="45" t="n">
        <f aca="false">E43+E73+E103+E133+E163+E193+E223+E253</f>
        <v>88</v>
      </c>
      <c r="F12" s="46" t="n">
        <f aca="false">F43+F73+F103+F133+F163+F193+F223+F253</f>
        <v>62</v>
      </c>
      <c r="G12" s="47"/>
      <c r="H12" s="48" t="n">
        <f aca="false">H43+H73+H103+H133+H163+H193+H223+H253</f>
        <v>17</v>
      </c>
      <c r="I12" s="49" t="n">
        <f aca="false">I43+I73+I103+I133+I163+I193+I223+I253</f>
        <v>6</v>
      </c>
      <c r="J12" s="50" t="n">
        <f aca="false">J43+J73+J103+J133+J163+J193+J223+J253</f>
        <v>3</v>
      </c>
      <c r="K12" s="43"/>
      <c r="L12" s="51" t="s">
        <v>25</v>
      </c>
    </row>
    <row r="13" s="7" customFormat="true" ht="18.75" hidden="false" customHeight="false" outlineLevel="0" collapsed="false">
      <c r="A13" s="43"/>
      <c r="B13" s="52" t="s">
        <v>26</v>
      </c>
      <c r="C13" s="43"/>
      <c r="D13" s="44"/>
      <c r="E13" s="45" t="n">
        <f aca="false">E44+E74+E104+E134+E164+E194+E224+E254</f>
        <v>24</v>
      </c>
      <c r="F13" s="46" t="n">
        <f aca="false">F44+F74+F104+F134+F164+F194+F224+F254</f>
        <v>24</v>
      </c>
      <c r="G13" s="47"/>
      <c r="H13" s="48" t="s">
        <v>27</v>
      </c>
      <c r="I13" s="49" t="s">
        <v>27</v>
      </c>
      <c r="J13" s="50" t="s">
        <v>27</v>
      </c>
      <c r="K13" s="43"/>
      <c r="L13" s="51" t="s">
        <v>28</v>
      </c>
      <c r="Q13" s="12"/>
    </row>
    <row r="14" s="7" customFormat="true" ht="18.75" hidden="false" customHeight="false" outlineLevel="0" collapsed="false">
      <c r="A14" s="51"/>
      <c r="B14" s="52" t="s">
        <v>29</v>
      </c>
      <c r="C14" s="51"/>
      <c r="D14" s="53"/>
      <c r="E14" s="45" t="n">
        <f aca="false">E45+E75+E105+E135+E165+E195+E225+E255</f>
        <v>34</v>
      </c>
      <c r="F14" s="46" t="n">
        <f aca="false">F45+F75+F105+F135+F165+F195+F225+F255</f>
        <v>30</v>
      </c>
      <c r="G14" s="47"/>
      <c r="H14" s="48" t="n">
        <f aca="false">H45+H75+H105+H135+H165+H195+H225+H255</f>
        <v>4</v>
      </c>
      <c r="I14" s="49" t="s">
        <v>27</v>
      </c>
      <c r="J14" s="50" t="s">
        <v>27</v>
      </c>
      <c r="K14" s="51"/>
      <c r="L14" s="51" t="s">
        <v>30</v>
      </c>
    </row>
    <row r="15" s="7" customFormat="true" ht="18.75" hidden="false" customHeight="false" outlineLevel="0" collapsed="false">
      <c r="A15" s="51"/>
      <c r="B15" s="52" t="s">
        <v>31</v>
      </c>
      <c r="C15" s="51"/>
      <c r="D15" s="53"/>
      <c r="E15" s="45" t="n">
        <f aca="false">E46+E76+E106+E136+E166+E196+E226+E256</f>
        <v>25</v>
      </c>
      <c r="F15" s="46" t="n">
        <f aca="false">F46+F76+F106+F136+F166+F196+F226+F256</f>
        <v>25</v>
      </c>
      <c r="G15" s="47"/>
      <c r="H15" s="48" t="s">
        <v>27</v>
      </c>
      <c r="I15" s="49" t="s">
        <v>27</v>
      </c>
      <c r="J15" s="50" t="s">
        <v>27</v>
      </c>
      <c r="K15" s="51"/>
      <c r="L15" s="51" t="s">
        <v>32</v>
      </c>
    </row>
    <row r="16" s="7" customFormat="true" ht="18.75" hidden="false" customHeight="false" outlineLevel="0" collapsed="false">
      <c r="A16" s="51"/>
      <c r="B16" s="52" t="s">
        <v>33</v>
      </c>
      <c r="C16" s="51"/>
      <c r="D16" s="53"/>
      <c r="E16" s="45" t="n">
        <f aca="false">E47+E77+E107+E137+E167+E197+E227+E257</f>
        <v>33</v>
      </c>
      <c r="F16" s="46" t="n">
        <f aca="false">F47+F77+F107+F137+F167+F197+F227+F257</f>
        <v>30</v>
      </c>
      <c r="G16" s="47"/>
      <c r="H16" s="48" t="n">
        <f aca="false">H47+H77+H107+H137+H167+H197+H227+H257</f>
        <v>2</v>
      </c>
      <c r="I16" s="49" t="s">
        <v>27</v>
      </c>
      <c r="J16" s="50" t="n">
        <f aca="false">J47+J77+J107+J137+J167+J197+J227+J257</f>
        <v>1</v>
      </c>
      <c r="K16" s="51"/>
      <c r="L16" s="51" t="s">
        <v>34</v>
      </c>
    </row>
    <row r="17" s="7" customFormat="true" ht="18.75" hidden="false" customHeight="false" outlineLevel="0" collapsed="false">
      <c r="A17" s="51"/>
      <c r="B17" s="52" t="s">
        <v>35</v>
      </c>
      <c r="C17" s="51"/>
      <c r="D17" s="53"/>
      <c r="E17" s="45" t="n">
        <f aca="false">E48+E78+E108+E138+E168+E198+E228+E258</f>
        <v>37</v>
      </c>
      <c r="F17" s="46" t="n">
        <f aca="false">F48+F78+F108+F138+F168+F198+F228+F258</f>
        <v>36</v>
      </c>
      <c r="G17" s="47"/>
      <c r="H17" s="48" t="s">
        <v>27</v>
      </c>
      <c r="I17" s="49" t="s">
        <v>27</v>
      </c>
      <c r="J17" s="50" t="n">
        <f aca="false">J48+J78+J108+J138+J168+J198+J228+J258</f>
        <v>1</v>
      </c>
      <c r="K17" s="51"/>
      <c r="L17" s="51" t="s">
        <v>36</v>
      </c>
    </row>
    <row r="18" s="7" customFormat="true" ht="18.75" hidden="false" customHeight="false" outlineLevel="0" collapsed="false">
      <c r="A18" s="51"/>
      <c r="B18" s="52" t="s">
        <v>37</v>
      </c>
      <c r="C18" s="51"/>
      <c r="D18" s="53"/>
      <c r="E18" s="45" t="n">
        <f aca="false">E49+E79+E109+E139+E169+E199+E229+E259</f>
        <v>29</v>
      </c>
      <c r="F18" s="46" t="n">
        <f aca="false">F49+F79+F109+F139+F169+F199+F229+F259</f>
        <v>28</v>
      </c>
      <c r="G18" s="47"/>
      <c r="H18" s="48" t="s">
        <v>27</v>
      </c>
      <c r="I18" s="49" t="s">
        <v>27</v>
      </c>
      <c r="J18" s="50" t="n">
        <f aca="false">J49+J79+J109+J139+J169+J199+J229+J259</f>
        <v>1</v>
      </c>
      <c r="K18" s="51"/>
      <c r="L18" s="51" t="s">
        <v>38</v>
      </c>
    </row>
    <row r="19" s="7" customFormat="true" ht="18.75" hidden="false" customHeight="false" outlineLevel="0" collapsed="false">
      <c r="A19" s="51"/>
      <c r="B19" s="52" t="s">
        <v>39</v>
      </c>
      <c r="C19" s="51"/>
      <c r="D19" s="53"/>
      <c r="E19" s="45" t="n">
        <f aca="false">E50+E80+E110+E140+E170+E200+E230+E260</f>
        <v>43</v>
      </c>
      <c r="F19" s="46" t="n">
        <f aca="false">F50+F80+F110+F140+F170+F200+F230+F260</f>
        <v>39</v>
      </c>
      <c r="G19" s="47"/>
      <c r="H19" s="48" t="n">
        <f aca="false">H50+H80+H110+H140+H170+H200+H230+H260</f>
        <v>4</v>
      </c>
      <c r="I19" s="49" t="s">
        <v>27</v>
      </c>
      <c r="J19" s="50" t="s">
        <v>27</v>
      </c>
      <c r="K19" s="51"/>
      <c r="L19" s="51" t="s">
        <v>40</v>
      </c>
    </row>
    <row r="20" s="7" customFormat="true" ht="18.75" hidden="false" customHeight="false" outlineLevel="0" collapsed="false">
      <c r="A20" s="51"/>
      <c r="B20" s="52" t="s">
        <v>41</v>
      </c>
      <c r="C20" s="51"/>
      <c r="D20" s="53"/>
      <c r="E20" s="45" t="n">
        <f aca="false">E51+E81+E111+E141+E171+E201+E231+E261</f>
        <v>11</v>
      </c>
      <c r="F20" s="46" t="n">
        <f aca="false">F51+F81+F111+F141+F171+F201+F231+F261</f>
        <v>10</v>
      </c>
      <c r="G20" s="47"/>
      <c r="H20" s="48" t="n">
        <f aca="false">H51+H81+H111+H141+H171+H201+H231+H261</f>
        <v>1</v>
      </c>
      <c r="I20" s="49" t="s">
        <v>27</v>
      </c>
      <c r="J20" s="50" t="s">
        <v>27</v>
      </c>
      <c r="K20" s="51"/>
      <c r="L20" s="51" t="s">
        <v>42</v>
      </c>
    </row>
    <row r="21" s="7" customFormat="true" ht="18.75" hidden="false" customHeight="false" outlineLevel="0" collapsed="false">
      <c r="A21" s="51"/>
      <c r="B21" s="52" t="s">
        <v>43</v>
      </c>
      <c r="C21" s="51"/>
      <c r="D21" s="53"/>
      <c r="E21" s="45" t="n">
        <f aca="false">E52+E82+E112+E142+E172+E202+E232+E262</f>
        <v>45</v>
      </c>
      <c r="F21" s="46" t="n">
        <f aca="false">F52+F82+F112+F142+F172+F202+F232+F262</f>
        <v>41</v>
      </c>
      <c r="G21" s="47"/>
      <c r="H21" s="48" t="n">
        <f aca="false">H52+H82+H112+H142+H172+H202+H232+H262</f>
        <v>2</v>
      </c>
      <c r="I21" s="49" t="s">
        <v>27</v>
      </c>
      <c r="J21" s="50" t="n">
        <f aca="false">J52+J82+J112+J142+J172+J202+J232+J262</f>
        <v>2</v>
      </c>
      <c r="K21" s="51"/>
      <c r="L21" s="51" t="s">
        <v>44</v>
      </c>
    </row>
    <row r="22" s="7" customFormat="true" ht="18.75" hidden="false" customHeight="false" outlineLevel="0" collapsed="false">
      <c r="A22" s="51"/>
      <c r="B22" s="52" t="s">
        <v>45</v>
      </c>
      <c r="C22" s="51"/>
      <c r="D22" s="53"/>
      <c r="E22" s="45" t="n">
        <f aca="false">E53+E83+E113+E143+E173+E203+E233+E263</f>
        <v>19</v>
      </c>
      <c r="F22" s="46" t="n">
        <f aca="false">F53+F83+F113+F143+F173+F203+F233+F263</f>
        <v>19</v>
      </c>
      <c r="G22" s="47"/>
      <c r="H22" s="48" t="s">
        <v>27</v>
      </c>
      <c r="I22" s="49" t="s">
        <v>27</v>
      </c>
      <c r="J22" s="50" t="s">
        <v>27</v>
      </c>
      <c r="K22" s="51"/>
      <c r="L22" s="51" t="s">
        <v>46</v>
      </c>
    </row>
    <row r="23" s="7" customFormat="true" ht="18.75" hidden="false" customHeight="false" outlineLevel="0" collapsed="false">
      <c r="A23" s="51"/>
      <c r="B23" s="52" t="s">
        <v>47</v>
      </c>
      <c r="C23" s="51"/>
      <c r="D23" s="53"/>
      <c r="E23" s="45" t="n">
        <f aca="false">E54+E84+E114+E144+E174+E204+E234+E264</f>
        <v>33</v>
      </c>
      <c r="F23" s="46" t="n">
        <f aca="false">F54+F84+F114+F144+F174+F204+F234+F264</f>
        <v>30</v>
      </c>
      <c r="G23" s="47"/>
      <c r="H23" s="48" t="n">
        <f aca="false">H54+H84+H114+H144+H174+H204+H234+H264</f>
        <v>2</v>
      </c>
      <c r="I23" s="49" t="s">
        <v>27</v>
      </c>
      <c r="J23" s="50" t="n">
        <f aca="false">J54+J84+J114+J144+J174+J204+J234+J264</f>
        <v>1</v>
      </c>
      <c r="K23" s="51"/>
      <c r="L23" s="51" t="s">
        <v>48</v>
      </c>
    </row>
    <row r="24" s="7" customFormat="true" ht="18.75" hidden="false" customHeight="false" outlineLevel="0" collapsed="false">
      <c r="A24" s="51"/>
      <c r="B24" s="52" t="s">
        <v>49</v>
      </c>
      <c r="C24" s="51"/>
      <c r="D24" s="53"/>
      <c r="E24" s="45" t="n">
        <f aca="false">E55+E85+E115+E145+E175+E205+E235+E265</f>
        <v>37</v>
      </c>
      <c r="F24" s="46" t="n">
        <f aca="false">F55+F85+F115+F145+F175+F205+F235+F265</f>
        <v>37</v>
      </c>
      <c r="G24" s="47"/>
      <c r="H24" s="48" t="s">
        <v>27</v>
      </c>
      <c r="I24" s="49" t="s">
        <v>27</v>
      </c>
      <c r="J24" s="50" t="s">
        <v>27</v>
      </c>
      <c r="K24" s="51"/>
      <c r="L24" s="51" t="s">
        <v>50</v>
      </c>
    </row>
    <row r="25" s="7" customFormat="true" ht="3" hidden="false" customHeight="true" outlineLevel="0" collapsed="false">
      <c r="A25" s="54"/>
      <c r="B25" s="54"/>
      <c r="C25" s="54"/>
      <c r="D25" s="55"/>
      <c r="E25" s="56"/>
      <c r="F25" s="56"/>
      <c r="G25" s="57"/>
      <c r="H25" s="57"/>
      <c r="I25" s="58"/>
      <c r="J25" s="58"/>
      <c r="K25" s="54"/>
      <c r="L25" s="54"/>
    </row>
    <row r="26" s="7" customFormat="true" ht="3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12" customFormat="true" ht="17.25" hidden="false" customHeight="false" outlineLevel="0" collapsed="false">
      <c r="A27" s="52"/>
      <c r="B27" s="59" t="s">
        <v>51</v>
      </c>
      <c r="C27" s="60" t="s">
        <v>52</v>
      </c>
      <c r="D27" s="52"/>
      <c r="E27" s="52"/>
      <c r="F27" s="52"/>
      <c r="G27" s="52"/>
      <c r="H27" s="61" t="s">
        <v>53</v>
      </c>
      <c r="I27" s="61"/>
      <c r="J27" s="62"/>
      <c r="K27" s="52"/>
    </row>
    <row r="28" s="12" customFormat="true" ht="17.25" hidden="false" customHeight="false" outlineLevel="0" collapsed="false">
      <c r="A28" s="52"/>
      <c r="C28" s="60" t="s">
        <v>54</v>
      </c>
      <c r="D28" s="52"/>
      <c r="E28" s="52"/>
      <c r="F28" s="52"/>
      <c r="G28" s="52"/>
      <c r="H28" s="61" t="s">
        <v>55</v>
      </c>
      <c r="I28" s="61"/>
      <c r="J28" s="62"/>
      <c r="K28" s="52"/>
    </row>
    <row r="29" s="12" customFormat="true" ht="17.25" hidden="false" customHeight="false" outlineLevel="0" collapsed="false">
      <c r="B29" s="63" t="s">
        <v>56</v>
      </c>
      <c r="C29" s="64" t="s">
        <v>57</v>
      </c>
      <c r="H29" s="12" t="s">
        <v>58</v>
      </c>
    </row>
    <row r="30" s="7" customFormat="true" ht="18.75" hidden="false" customHeight="false" outlineLevel="0" collapsed="false">
      <c r="C30" s="64" t="s">
        <v>59</v>
      </c>
      <c r="D30" s="12"/>
      <c r="E30" s="12"/>
      <c r="F30" s="12"/>
      <c r="G30" s="12"/>
      <c r="H30" s="12" t="s">
        <v>60</v>
      </c>
      <c r="I30" s="12"/>
    </row>
    <row r="31" s="7" customFormat="true" ht="18.75" hidden="false" customHeight="false" outlineLevel="0" collapsed="false">
      <c r="C31" s="64" t="s">
        <v>61</v>
      </c>
      <c r="D31" s="12"/>
      <c r="E31" s="12"/>
      <c r="F31" s="12"/>
      <c r="G31" s="12"/>
      <c r="H31" s="12" t="s">
        <v>62</v>
      </c>
      <c r="I31" s="12"/>
      <c r="Q31" s="65" t="s">
        <v>63</v>
      </c>
    </row>
    <row r="32" s="66" customFormat="true" ht="18.75" hidden="true" customHeight="false" outlineLevel="0" collapsed="false">
      <c r="B32" s="67" t="s">
        <v>0</v>
      </c>
      <c r="C32" s="68" t="n">
        <v>3.1</v>
      </c>
      <c r="D32" s="67" t="s">
        <v>64</v>
      </c>
    </row>
    <row r="33" s="69" customFormat="true" ht="18.75" hidden="true" customHeight="false" outlineLevel="0" collapsed="false">
      <c r="B33" s="70" t="s">
        <v>2</v>
      </c>
      <c r="C33" s="68" t="n">
        <v>3.1</v>
      </c>
      <c r="D33" s="70" t="s">
        <v>65</v>
      </c>
      <c r="I33" s="69" t="s">
        <v>66</v>
      </c>
      <c r="J33" s="71" t="s">
        <v>67</v>
      </c>
    </row>
    <row r="34" customFormat="false" ht="6" hidden="true" customHeight="true" outlineLevel="0" collapsed="false"/>
    <row r="35" s="76" customFormat="true" ht="18.75" hidden="true" customHeight="true" outlineLevel="0" collapsed="false">
      <c r="A35" s="72" t="s">
        <v>4</v>
      </c>
      <c r="B35" s="72"/>
      <c r="C35" s="72"/>
      <c r="D35" s="72"/>
      <c r="E35" s="73"/>
      <c r="F35" s="74" t="s">
        <v>68</v>
      </c>
      <c r="G35" s="74"/>
      <c r="H35" s="74"/>
      <c r="I35" s="74"/>
      <c r="J35" s="74"/>
      <c r="K35" s="75" t="s">
        <v>6</v>
      </c>
      <c r="L35" s="75"/>
      <c r="M35" s="75"/>
      <c r="N35" s="75"/>
    </row>
    <row r="36" s="76" customFormat="true" ht="18.75" hidden="true" customHeight="true" outlineLevel="0" collapsed="false">
      <c r="A36" s="72"/>
      <c r="B36" s="72"/>
      <c r="C36" s="72"/>
      <c r="D36" s="72"/>
      <c r="E36" s="77"/>
      <c r="F36" s="78" t="s">
        <v>69</v>
      </c>
      <c r="G36" s="78"/>
      <c r="H36" s="79" t="s">
        <v>7</v>
      </c>
      <c r="I36" s="80" t="s">
        <v>11</v>
      </c>
      <c r="J36" s="81"/>
      <c r="K36" s="75"/>
      <c r="L36" s="75"/>
      <c r="M36" s="75"/>
      <c r="N36" s="75"/>
    </row>
    <row r="37" s="76" customFormat="true" ht="18.75" hidden="true" customHeight="true" outlineLevel="0" collapsed="false">
      <c r="A37" s="72"/>
      <c r="B37" s="72"/>
      <c r="C37" s="72"/>
      <c r="D37" s="72"/>
      <c r="E37" s="80" t="s">
        <v>8</v>
      </c>
      <c r="F37" s="78" t="s">
        <v>13</v>
      </c>
      <c r="G37" s="78"/>
      <c r="H37" s="82" t="s">
        <v>10</v>
      </c>
      <c r="I37" s="78" t="s">
        <v>15</v>
      </c>
      <c r="J37" s="78" t="s">
        <v>70</v>
      </c>
      <c r="K37" s="75"/>
      <c r="L37" s="75"/>
      <c r="M37" s="75"/>
      <c r="N37" s="75"/>
    </row>
    <row r="38" s="76" customFormat="true" ht="19.5" hidden="true" customHeight="true" outlineLevel="0" collapsed="false">
      <c r="A38" s="72"/>
      <c r="B38" s="72"/>
      <c r="C38" s="72"/>
      <c r="D38" s="72"/>
      <c r="E38" s="83" t="s">
        <v>12</v>
      </c>
      <c r="F38" s="84" t="s">
        <v>17</v>
      </c>
      <c r="G38" s="84"/>
      <c r="H38" s="82" t="s">
        <v>14</v>
      </c>
      <c r="I38" s="84" t="s">
        <v>19</v>
      </c>
      <c r="J38" s="85" t="s">
        <v>20</v>
      </c>
      <c r="K38" s="75"/>
      <c r="L38" s="75"/>
      <c r="M38" s="75"/>
      <c r="N38" s="75"/>
    </row>
    <row r="39" s="76" customFormat="true" ht="18.75" hidden="true" customHeight="true" outlineLevel="0" collapsed="false">
      <c r="A39" s="72"/>
      <c r="B39" s="72"/>
      <c r="C39" s="72"/>
      <c r="D39" s="72"/>
      <c r="E39" s="77"/>
      <c r="F39" s="84" t="s">
        <v>21</v>
      </c>
      <c r="G39" s="84"/>
      <c r="H39" s="86" t="s">
        <v>18</v>
      </c>
      <c r="I39" s="84" t="s">
        <v>22</v>
      </c>
      <c r="J39" s="78"/>
      <c r="K39" s="75"/>
      <c r="L39" s="75"/>
      <c r="M39" s="75"/>
      <c r="N39" s="75"/>
    </row>
    <row r="40" s="76" customFormat="true" ht="18.75" hidden="true" customHeight="true" outlineLevel="0" collapsed="false">
      <c r="A40" s="72"/>
      <c r="B40" s="72"/>
      <c r="C40" s="72"/>
      <c r="D40" s="72"/>
      <c r="E40" s="87"/>
      <c r="F40" s="87"/>
      <c r="G40" s="88"/>
      <c r="H40" s="89" t="s">
        <v>21</v>
      </c>
      <c r="I40" s="90"/>
      <c r="J40" s="90"/>
      <c r="K40" s="75"/>
      <c r="L40" s="75"/>
      <c r="M40" s="75"/>
      <c r="N40" s="75"/>
    </row>
    <row r="41" s="76" customFormat="true" ht="3" hidden="true" customHeight="true" outlineLevel="0" collapsed="false">
      <c r="A41" s="91"/>
      <c r="B41" s="91"/>
      <c r="C41" s="91"/>
      <c r="D41" s="92"/>
      <c r="E41" s="77"/>
      <c r="F41" s="80"/>
      <c r="G41" s="82"/>
      <c r="H41" s="82"/>
      <c r="I41" s="78"/>
      <c r="J41" s="81"/>
      <c r="K41" s="91"/>
      <c r="L41" s="91"/>
      <c r="M41" s="91"/>
      <c r="N41" s="91"/>
    </row>
    <row r="42" s="98" customFormat="true" ht="23.25" hidden="true" customHeight="true" outlineLevel="0" collapsed="false">
      <c r="A42" s="93" t="s">
        <v>23</v>
      </c>
      <c r="B42" s="93"/>
      <c r="C42" s="93"/>
      <c r="D42" s="93"/>
      <c r="E42" s="94" t="n">
        <f aca="false">SUM(E43:E55)</f>
        <v>131</v>
      </c>
      <c r="F42" s="94" t="n">
        <f aca="false">SUM(F43:F55)</f>
        <v>131</v>
      </c>
      <c r="G42" s="95"/>
      <c r="H42" s="96" t="n">
        <f aca="false">SUM(H43:H55)</f>
        <v>0</v>
      </c>
      <c r="I42" s="96" t="n">
        <f aca="false">SUM(I43:I55)</f>
        <v>0</v>
      </c>
      <c r="J42" s="96" t="n">
        <f aca="false">SUM(J43:J55)</f>
        <v>0</v>
      </c>
      <c r="K42" s="97" t="s">
        <v>12</v>
      </c>
      <c r="L42" s="97"/>
    </row>
    <row r="43" customFormat="false" ht="18.75" hidden="true" customHeight="false" outlineLevel="0" collapsed="false">
      <c r="A43" s="99"/>
      <c r="B43" s="100" t="s">
        <v>24</v>
      </c>
      <c r="C43" s="101"/>
      <c r="D43" s="102"/>
      <c r="E43" s="103" t="n">
        <f aca="false">SUM(F43:J43)</f>
        <v>54</v>
      </c>
      <c r="F43" s="104" t="n">
        <v>54</v>
      </c>
      <c r="G43" s="100"/>
      <c r="H43" s="105"/>
      <c r="I43" s="105"/>
      <c r="J43" s="105"/>
      <c r="K43" s="101"/>
      <c r="L43" s="106" t="s">
        <v>25</v>
      </c>
    </row>
    <row r="44" customFormat="false" ht="18.75" hidden="true" customHeight="false" outlineLevel="0" collapsed="false">
      <c r="A44" s="101"/>
      <c r="B44" s="107" t="s">
        <v>26</v>
      </c>
      <c r="C44" s="101"/>
      <c r="D44" s="102"/>
      <c r="E44" s="103" t="n">
        <f aca="false">SUM(F44:J44)</f>
        <v>22</v>
      </c>
      <c r="F44" s="77" t="n">
        <v>22</v>
      </c>
      <c r="G44" s="100"/>
      <c r="H44" s="105"/>
      <c r="I44" s="105"/>
      <c r="J44" s="105"/>
      <c r="K44" s="101"/>
      <c r="L44" s="106" t="s">
        <v>28</v>
      </c>
    </row>
    <row r="45" customFormat="false" ht="18.75" hidden="true" customHeight="false" outlineLevel="0" collapsed="false">
      <c r="A45" s="106"/>
      <c r="B45" s="107" t="s">
        <v>29</v>
      </c>
      <c r="C45" s="106"/>
      <c r="D45" s="108"/>
      <c r="E45" s="103"/>
      <c r="F45" s="109"/>
      <c r="G45" s="108"/>
      <c r="H45" s="110"/>
      <c r="I45" s="110"/>
      <c r="J45" s="110"/>
      <c r="K45" s="106"/>
      <c r="L45" s="106" t="s">
        <v>30</v>
      </c>
    </row>
    <row r="46" customFormat="false" ht="18.75" hidden="true" customHeight="false" outlineLevel="0" collapsed="false">
      <c r="A46" s="106"/>
      <c r="B46" s="107" t="s">
        <v>31</v>
      </c>
      <c r="C46" s="106"/>
      <c r="D46" s="108"/>
      <c r="E46" s="103"/>
      <c r="F46" s="109"/>
      <c r="G46" s="108"/>
      <c r="H46" s="105"/>
      <c r="I46" s="105"/>
      <c r="J46" s="105"/>
      <c r="K46" s="106"/>
      <c r="L46" s="106" t="s">
        <v>32</v>
      </c>
    </row>
    <row r="47" customFormat="false" ht="18.75" hidden="true" customHeight="false" outlineLevel="0" collapsed="false">
      <c r="A47" s="106"/>
      <c r="B47" s="107" t="s">
        <v>33</v>
      </c>
      <c r="C47" s="106"/>
      <c r="D47" s="108"/>
      <c r="E47" s="103" t="n">
        <f aca="false">SUM(F47:J47)</f>
        <v>28</v>
      </c>
      <c r="F47" s="111" t="n">
        <v>28</v>
      </c>
      <c r="G47" s="108"/>
      <c r="H47" s="105"/>
      <c r="I47" s="105"/>
      <c r="J47" s="105"/>
      <c r="K47" s="106"/>
      <c r="L47" s="106" t="s">
        <v>34</v>
      </c>
    </row>
    <row r="48" customFormat="false" ht="18.75" hidden="true" customHeight="false" outlineLevel="0" collapsed="false">
      <c r="A48" s="106"/>
      <c r="B48" s="107" t="s">
        <v>35</v>
      </c>
      <c r="C48" s="106"/>
      <c r="D48" s="108"/>
      <c r="E48" s="103"/>
      <c r="F48" s="109"/>
      <c r="G48" s="108"/>
      <c r="H48" s="110"/>
      <c r="I48" s="110"/>
      <c r="J48" s="110"/>
      <c r="K48" s="106"/>
      <c r="L48" s="106" t="s">
        <v>36</v>
      </c>
    </row>
    <row r="49" customFormat="false" ht="18.75" hidden="true" customHeight="false" outlineLevel="0" collapsed="false">
      <c r="A49" s="106"/>
      <c r="B49" s="107" t="s">
        <v>37</v>
      </c>
      <c r="C49" s="106"/>
      <c r="D49" s="108"/>
      <c r="E49" s="103"/>
      <c r="F49" s="109"/>
      <c r="G49" s="108"/>
      <c r="H49" s="105"/>
      <c r="I49" s="105"/>
      <c r="J49" s="105"/>
      <c r="K49" s="106"/>
      <c r="L49" s="106" t="s">
        <v>38</v>
      </c>
    </row>
    <row r="50" customFormat="false" ht="18.75" hidden="true" customHeight="false" outlineLevel="0" collapsed="false">
      <c r="A50" s="106"/>
      <c r="B50" s="107" t="s">
        <v>39</v>
      </c>
      <c r="C50" s="106"/>
      <c r="D50" s="108"/>
      <c r="E50" s="103"/>
      <c r="F50" s="109"/>
      <c r="G50" s="108"/>
      <c r="H50" s="105"/>
      <c r="I50" s="105"/>
      <c r="J50" s="110"/>
      <c r="K50" s="106"/>
      <c r="L50" s="106" t="s">
        <v>40</v>
      </c>
    </row>
    <row r="51" customFormat="false" ht="18.75" hidden="true" customHeight="false" outlineLevel="0" collapsed="false">
      <c r="A51" s="106"/>
      <c r="B51" s="107" t="s">
        <v>41</v>
      </c>
      <c r="C51" s="106"/>
      <c r="D51" s="108"/>
      <c r="E51" s="103"/>
      <c r="F51" s="109"/>
      <c r="G51" s="108"/>
      <c r="H51" s="110"/>
      <c r="I51" s="110"/>
      <c r="J51" s="105"/>
      <c r="K51" s="106"/>
      <c r="L51" s="106" t="s">
        <v>42</v>
      </c>
    </row>
    <row r="52" customFormat="false" ht="18.75" hidden="true" customHeight="false" outlineLevel="0" collapsed="false">
      <c r="A52" s="106"/>
      <c r="B52" s="107" t="s">
        <v>43</v>
      </c>
      <c r="C52" s="106"/>
      <c r="D52" s="108"/>
      <c r="E52" s="103"/>
      <c r="F52" s="109"/>
      <c r="G52" s="108"/>
      <c r="H52" s="105"/>
      <c r="I52" s="105"/>
      <c r="J52" s="105"/>
      <c r="K52" s="106"/>
      <c r="L52" s="106" t="s">
        <v>44</v>
      </c>
    </row>
    <row r="53" customFormat="false" ht="18.75" hidden="true" customHeight="false" outlineLevel="0" collapsed="false">
      <c r="A53" s="106"/>
      <c r="B53" s="107" t="s">
        <v>45</v>
      </c>
      <c r="C53" s="106"/>
      <c r="D53" s="108"/>
      <c r="E53" s="103"/>
      <c r="F53" s="109"/>
      <c r="G53" s="108"/>
      <c r="H53" s="105"/>
      <c r="I53" s="105"/>
      <c r="J53" s="110"/>
      <c r="K53" s="106"/>
      <c r="L53" s="106" t="s">
        <v>46</v>
      </c>
    </row>
    <row r="54" customFormat="false" ht="18.75" hidden="true" customHeight="false" outlineLevel="0" collapsed="false">
      <c r="A54" s="106"/>
      <c r="B54" s="107" t="s">
        <v>47</v>
      </c>
      <c r="C54" s="106"/>
      <c r="D54" s="108"/>
      <c r="E54" s="103" t="n">
        <f aca="false">SUM(F54:J54)</f>
        <v>27</v>
      </c>
      <c r="F54" s="109" t="n">
        <v>27</v>
      </c>
      <c r="G54" s="108"/>
      <c r="H54" s="110"/>
      <c r="I54" s="110"/>
      <c r="J54" s="112"/>
      <c r="K54" s="106"/>
      <c r="L54" s="106" t="s">
        <v>48</v>
      </c>
    </row>
    <row r="55" customFormat="false" ht="18.75" hidden="true" customHeight="false" outlineLevel="0" collapsed="false">
      <c r="A55" s="106"/>
      <c r="B55" s="107" t="s">
        <v>49</v>
      </c>
      <c r="C55" s="106"/>
      <c r="D55" s="108"/>
      <c r="E55" s="103"/>
      <c r="F55" s="109"/>
      <c r="G55" s="108"/>
      <c r="H55" s="110"/>
      <c r="I55" s="112"/>
      <c r="J55" s="112"/>
      <c r="K55" s="106"/>
      <c r="L55" s="106" t="s">
        <v>50</v>
      </c>
    </row>
    <row r="56" customFormat="false" ht="3" hidden="true" customHeight="true" outlineLevel="0" collapsed="false">
      <c r="A56" s="113"/>
      <c r="B56" s="113"/>
      <c r="C56" s="113"/>
      <c r="D56" s="114"/>
      <c r="E56" s="115"/>
      <c r="F56" s="115"/>
      <c r="G56" s="114"/>
      <c r="H56" s="114"/>
      <c r="I56" s="116"/>
      <c r="J56" s="116"/>
      <c r="K56" s="113"/>
      <c r="L56" s="113"/>
    </row>
    <row r="57" customFormat="false" ht="3" hidden="tru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</row>
    <row r="58" s="76" customFormat="true" ht="17.25" hidden="true" customHeight="false" outlineLevel="0" collapsed="false">
      <c r="A58" s="107"/>
      <c r="B58" s="76" t="s">
        <v>71</v>
      </c>
      <c r="C58" s="107"/>
      <c r="D58" s="107"/>
      <c r="E58" s="107"/>
      <c r="F58" s="107"/>
      <c r="G58" s="107"/>
      <c r="H58" s="117" t="s">
        <v>72</v>
      </c>
      <c r="I58" s="117"/>
      <c r="J58" s="118"/>
      <c r="K58" s="107"/>
    </row>
    <row r="59" s="119" customFormat="true" ht="17.25" hidden="true" customHeight="false" outlineLevel="0" collapsed="false">
      <c r="A59" s="76"/>
      <c r="B59" s="119" t="s">
        <v>73</v>
      </c>
      <c r="H59" s="76" t="s">
        <v>74</v>
      </c>
    </row>
    <row r="60" customFormat="false" ht="18.75" hidden="true" customHeight="false" outlineLevel="0" collapsed="false">
      <c r="B60" s="119" t="s">
        <v>75</v>
      </c>
      <c r="C60" s="119"/>
      <c r="D60" s="119"/>
      <c r="E60" s="119"/>
      <c r="F60" s="119"/>
      <c r="G60" s="119"/>
      <c r="H60" s="76" t="s">
        <v>76</v>
      </c>
      <c r="I60" s="119"/>
    </row>
    <row r="61" customFormat="false" ht="18.75" hidden="true" customHeight="false" outlineLevel="0" collapsed="false">
      <c r="B61" s="119" t="s">
        <v>77</v>
      </c>
      <c r="C61" s="119"/>
      <c r="D61" s="119"/>
      <c r="E61" s="119"/>
      <c r="F61" s="119"/>
      <c r="G61" s="119"/>
      <c r="H61" s="76" t="s">
        <v>78</v>
      </c>
      <c r="I61" s="119"/>
      <c r="Q61" s="120" t="s">
        <v>79</v>
      </c>
    </row>
    <row r="62" s="66" customFormat="true" ht="18.75" hidden="true" customHeight="false" outlineLevel="0" collapsed="false">
      <c r="B62" s="67" t="s">
        <v>0</v>
      </c>
      <c r="C62" s="68" t="n">
        <v>3.1</v>
      </c>
      <c r="D62" s="67" t="s">
        <v>64</v>
      </c>
    </row>
    <row r="63" s="69" customFormat="true" ht="18.75" hidden="true" customHeight="false" outlineLevel="0" collapsed="false">
      <c r="B63" s="70" t="s">
        <v>2</v>
      </c>
      <c r="C63" s="68" t="n">
        <v>3.1</v>
      </c>
      <c r="D63" s="70" t="s">
        <v>65</v>
      </c>
      <c r="I63" s="69" t="s">
        <v>80</v>
      </c>
      <c r="J63" s="71" t="s">
        <v>81</v>
      </c>
    </row>
    <row r="64" customFormat="false" ht="6" hidden="true" customHeight="true" outlineLevel="0" collapsed="false"/>
    <row r="65" s="119" customFormat="true" ht="18.75" hidden="true" customHeight="true" outlineLevel="0" collapsed="false">
      <c r="A65" s="72" t="s">
        <v>4</v>
      </c>
      <c r="B65" s="72"/>
      <c r="C65" s="72"/>
      <c r="D65" s="72"/>
      <c r="E65" s="73"/>
      <c r="F65" s="74" t="s">
        <v>68</v>
      </c>
      <c r="G65" s="74"/>
      <c r="H65" s="74"/>
      <c r="I65" s="74"/>
      <c r="J65" s="74"/>
      <c r="K65" s="75" t="s">
        <v>6</v>
      </c>
      <c r="L65" s="75"/>
      <c r="M65" s="75"/>
      <c r="N65" s="75"/>
    </row>
    <row r="66" s="119" customFormat="true" ht="18.75" hidden="true" customHeight="true" outlineLevel="0" collapsed="false">
      <c r="A66" s="72"/>
      <c r="B66" s="72"/>
      <c r="C66" s="72"/>
      <c r="D66" s="72"/>
      <c r="E66" s="77"/>
      <c r="F66" s="78" t="s">
        <v>69</v>
      </c>
      <c r="G66" s="78"/>
      <c r="H66" s="79" t="s">
        <v>7</v>
      </c>
      <c r="I66" s="80" t="s">
        <v>11</v>
      </c>
      <c r="J66" s="81"/>
      <c r="K66" s="75"/>
      <c r="L66" s="75"/>
      <c r="M66" s="75"/>
      <c r="N66" s="75"/>
    </row>
    <row r="67" s="119" customFormat="true" ht="18.75" hidden="true" customHeight="true" outlineLevel="0" collapsed="false">
      <c r="A67" s="72"/>
      <c r="B67" s="72"/>
      <c r="C67" s="72"/>
      <c r="D67" s="72"/>
      <c r="E67" s="80" t="s">
        <v>8</v>
      </c>
      <c r="F67" s="78" t="s">
        <v>13</v>
      </c>
      <c r="G67" s="78"/>
      <c r="H67" s="82" t="s">
        <v>10</v>
      </c>
      <c r="I67" s="78" t="s">
        <v>15</v>
      </c>
      <c r="J67" s="78" t="s">
        <v>70</v>
      </c>
      <c r="K67" s="75"/>
      <c r="L67" s="75"/>
      <c r="M67" s="75"/>
      <c r="N67" s="75"/>
    </row>
    <row r="68" s="119" customFormat="true" ht="19.5" hidden="true" customHeight="true" outlineLevel="0" collapsed="false">
      <c r="A68" s="72"/>
      <c r="B68" s="72"/>
      <c r="C68" s="72"/>
      <c r="D68" s="72"/>
      <c r="E68" s="83" t="s">
        <v>12</v>
      </c>
      <c r="F68" s="84" t="s">
        <v>17</v>
      </c>
      <c r="G68" s="84"/>
      <c r="H68" s="82" t="s">
        <v>14</v>
      </c>
      <c r="I68" s="84" t="s">
        <v>19</v>
      </c>
      <c r="J68" s="85" t="s">
        <v>20</v>
      </c>
      <c r="K68" s="75"/>
      <c r="L68" s="75"/>
      <c r="M68" s="75"/>
      <c r="N68" s="75"/>
    </row>
    <row r="69" s="119" customFormat="true" ht="18.75" hidden="true" customHeight="true" outlineLevel="0" collapsed="false">
      <c r="A69" s="72"/>
      <c r="B69" s="72"/>
      <c r="C69" s="72"/>
      <c r="D69" s="72"/>
      <c r="E69" s="77"/>
      <c r="F69" s="84" t="s">
        <v>21</v>
      </c>
      <c r="G69" s="84"/>
      <c r="H69" s="86" t="s">
        <v>18</v>
      </c>
      <c r="I69" s="84" t="s">
        <v>22</v>
      </c>
      <c r="J69" s="78"/>
      <c r="K69" s="75"/>
      <c r="L69" s="75"/>
      <c r="M69" s="75"/>
      <c r="N69" s="75"/>
    </row>
    <row r="70" s="119" customFormat="true" ht="18.75" hidden="true" customHeight="true" outlineLevel="0" collapsed="false">
      <c r="A70" s="72"/>
      <c r="B70" s="72"/>
      <c r="C70" s="72"/>
      <c r="D70" s="72"/>
      <c r="E70" s="87"/>
      <c r="F70" s="87"/>
      <c r="G70" s="88"/>
      <c r="H70" s="89" t="s">
        <v>21</v>
      </c>
      <c r="I70" s="90"/>
      <c r="J70" s="90"/>
      <c r="K70" s="75"/>
      <c r="L70" s="75"/>
      <c r="M70" s="75"/>
      <c r="N70" s="75"/>
    </row>
    <row r="71" s="119" customFormat="true" ht="3" hidden="true" customHeight="true" outlineLevel="0" collapsed="false">
      <c r="A71" s="91"/>
      <c r="B71" s="91"/>
      <c r="C71" s="91"/>
      <c r="D71" s="92"/>
      <c r="E71" s="77"/>
      <c r="F71" s="80"/>
      <c r="G71" s="82"/>
      <c r="H71" s="82"/>
      <c r="I71" s="78"/>
      <c r="J71" s="81"/>
      <c r="K71" s="91"/>
      <c r="L71" s="91"/>
      <c r="M71" s="91"/>
      <c r="N71" s="91"/>
    </row>
    <row r="72" s="98" customFormat="true" ht="23.25" hidden="true" customHeight="true" outlineLevel="0" collapsed="false">
      <c r="A72" s="93" t="s">
        <v>23</v>
      </c>
      <c r="B72" s="93"/>
      <c r="C72" s="93"/>
      <c r="D72" s="93"/>
      <c r="E72" s="121" t="n">
        <f aca="false">SUM(E73:E85)</f>
        <v>21</v>
      </c>
      <c r="F72" s="94" t="n">
        <f aca="false">SUM(F73:F85)</f>
        <v>0</v>
      </c>
      <c r="G72" s="95"/>
      <c r="H72" s="94" t="n">
        <f aca="false">SUM(H73:H85)</f>
        <v>21</v>
      </c>
      <c r="I72" s="94" t="n">
        <f aca="false">SUM(I73:I85)</f>
        <v>0</v>
      </c>
      <c r="J72" s="94" t="n">
        <f aca="false">SUM(J73:J85)</f>
        <v>0</v>
      </c>
      <c r="K72" s="97" t="s">
        <v>12</v>
      </c>
      <c r="L72" s="97"/>
    </row>
    <row r="73" customFormat="false" ht="18.75" hidden="true" customHeight="false" outlineLevel="0" collapsed="false">
      <c r="A73" s="107"/>
      <c r="B73" s="100" t="s">
        <v>24</v>
      </c>
      <c r="C73" s="101"/>
      <c r="D73" s="102"/>
      <c r="E73" s="103" t="n">
        <f aca="false">SUM(F73:J73)</f>
        <v>17</v>
      </c>
      <c r="F73" s="104"/>
      <c r="G73" s="100"/>
      <c r="H73" s="100" t="n">
        <v>17</v>
      </c>
      <c r="I73" s="81"/>
      <c r="J73" s="81"/>
      <c r="K73" s="101"/>
      <c r="L73" s="106" t="s">
        <v>25</v>
      </c>
    </row>
    <row r="74" customFormat="false" ht="18.75" hidden="true" customHeight="false" outlineLevel="0" collapsed="false">
      <c r="A74" s="101"/>
      <c r="B74" s="107" t="s">
        <v>26</v>
      </c>
      <c r="C74" s="101"/>
      <c r="D74" s="102"/>
      <c r="E74" s="103" t="n">
        <f aca="false">SUM(F74:J74)</f>
        <v>0</v>
      </c>
      <c r="F74" s="77"/>
      <c r="G74" s="100"/>
      <c r="H74" s="100" t="n">
        <v>0</v>
      </c>
      <c r="I74" s="81"/>
      <c r="J74" s="81"/>
      <c r="K74" s="101"/>
      <c r="L74" s="106" t="s">
        <v>28</v>
      </c>
    </row>
    <row r="75" customFormat="false" ht="18.75" hidden="true" customHeight="false" outlineLevel="0" collapsed="false">
      <c r="A75" s="106"/>
      <c r="B75" s="107" t="s">
        <v>29</v>
      </c>
      <c r="C75" s="106"/>
      <c r="D75" s="108"/>
      <c r="E75" s="103" t="n">
        <f aca="false">SUM(F75:J75)</f>
        <v>0</v>
      </c>
      <c r="F75" s="111"/>
      <c r="G75" s="108"/>
      <c r="H75" s="108"/>
      <c r="I75" s="122"/>
      <c r="J75" s="122"/>
      <c r="K75" s="106"/>
      <c r="L75" s="106" t="s">
        <v>30</v>
      </c>
    </row>
    <row r="76" customFormat="false" ht="18.75" hidden="true" customHeight="false" outlineLevel="0" collapsed="false">
      <c r="A76" s="106"/>
      <c r="B76" s="107" t="s">
        <v>31</v>
      </c>
      <c r="C76" s="106"/>
      <c r="D76" s="108"/>
      <c r="E76" s="103" t="n">
        <f aca="false">SUM(F76:J76)</f>
        <v>0</v>
      </c>
      <c r="F76" s="111"/>
      <c r="G76" s="108"/>
      <c r="H76" s="108"/>
      <c r="I76" s="122"/>
      <c r="J76" s="122"/>
      <c r="K76" s="106"/>
      <c r="L76" s="106" t="s">
        <v>32</v>
      </c>
    </row>
    <row r="77" customFormat="false" ht="18.75" hidden="true" customHeight="false" outlineLevel="0" collapsed="false">
      <c r="A77" s="106"/>
      <c r="B77" s="107" t="s">
        <v>33</v>
      </c>
      <c r="C77" s="106"/>
      <c r="D77" s="108"/>
      <c r="E77" s="103" t="n">
        <f aca="false">SUM(F77:J77)</f>
        <v>2</v>
      </c>
      <c r="F77" s="111"/>
      <c r="G77" s="108"/>
      <c r="H77" s="108" t="n">
        <v>2</v>
      </c>
      <c r="I77" s="122"/>
      <c r="J77" s="122"/>
      <c r="K77" s="106"/>
      <c r="L77" s="106" t="s">
        <v>34</v>
      </c>
    </row>
    <row r="78" customFormat="false" ht="18.75" hidden="true" customHeight="false" outlineLevel="0" collapsed="false">
      <c r="A78" s="106"/>
      <c r="B78" s="107" t="s">
        <v>35</v>
      </c>
      <c r="C78" s="106"/>
      <c r="D78" s="108"/>
      <c r="E78" s="103" t="n">
        <f aca="false">SUM(F78:J78)</f>
        <v>0</v>
      </c>
      <c r="F78" s="111"/>
      <c r="G78" s="108"/>
      <c r="H78" s="108"/>
      <c r="I78" s="122"/>
      <c r="J78" s="122"/>
      <c r="K78" s="106"/>
      <c r="L78" s="106" t="s">
        <v>36</v>
      </c>
    </row>
    <row r="79" customFormat="false" ht="18.75" hidden="true" customHeight="false" outlineLevel="0" collapsed="false">
      <c r="A79" s="106"/>
      <c r="B79" s="107" t="s">
        <v>37</v>
      </c>
      <c r="C79" s="106"/>
      <c r="D79" s="108"/>
      <c r="E79" s="103" t="n">
        <f aca="false">SUM(F79:J79)</f>
        <v>0</v>
      </c>
      <c r="F79" s="111"/>
      <c r="G79" s="108"/>
      <c r="H79" s="108"/>
      <c r="I79" s="122"/>
      <c r="J79" s="122"/>
      <c r="K79" s="106"/>
      <c r="L79" s="106" t="s">
        <v>38</v>
      </c>
    </row>
    <row r="80" customFormat="false" ht="18.75" hidden="true" customHeight="false" outlineLevel="0" collapsed="false">
      <c r="A80" s="106"/>
      <c r="B80" s="107" t="s">
        <v>39</v>
      </c>
      <c r="C80" s="106"/>
      <c r="D80" s="108"/>
      <c r="E80" s="103" t="n">
        <f aca="false">SUM(F80:J80)</f>
        <v>0</v>
      </c>
      <c r="F80" s="111"/>
      <c r="G80" s="108"/>
      <c r="H80" s="108"/>
      <c r="I80" s="122"/>
      <c r="J80" s="122"/>
      <c r="K80" s="106"/>
      <c r="L80" s="106" t="s">
        <v>40</v>
      </c>
    </row>
    <row r="81" customFormat="false" ht="18.75" hidden="true" customHeight="false" outlineLevel="0" collapsed="false">
      <c r="A81" s="106"/>
      <c r="B81" s="107" t="s">
        <v>41</v>
      </c>
      <c r="C81" s="106"/>
      <c r="D81" s="108"/>
      <c r="E81" s="103" t="n">
        <f aca="false">SUM(F81:J81)</f>
        <v>0</v>
      </c>
      <c r="F81" s="111"/>
      <c r="G81" s="108"/>
      <c r="H81" s="108"/>
      <c r="I81" s="122"/>
      <c r="J81" s="122"/>
      <c r="K81" s="106"/>
      <c r="L81" s="106" t="s">
        <v>42</v>
      </c>
    </row>
    <row r="82" customFormat="false" ht="18.75" hidden="true" customHeight="false" outlineLevel="0" collapsed="false">
      <c r="A82" s="106"/>
      <c r="B82" s="107" t="s">
        <v>43</v>
      </c>
      <c r="C82" s="106"/>
      <c r="D82" s="108"/>
      <c r="E82" s="103" t="n">
        <f aca="false">SUM(F82:J82)</f>
        <v>0</v>
      </c>
      <c r="F82" s="111"/>
      <c r="G82" s="108"/>
      <c r="H82" s="108"/>
      <c r="I82" s="122"/>
      <c r="J82" s="122"/>
      <c r="K82" s="106"/>
      <c r="L82" s="106" t="s">
        <v>44</v>
      </c>
    </row>
    <row r="83" customFormat="false" ht="18.75" hidden="true" customHeight="false" outlineLevel="0" collapsed="false">
      <c r="A83" s="106"/>
      <c r="B83" s="107" t="s">
        <v>45</v>
      </c>
      <c r="C83" s="106"/>
      <c r="D83" s="108"/>
      <c r="E83" s="103" t="n">
        <f aca="false">SUM(F83:J83)</f>
        <v>0</v>
      </c>
      <c r="F83" s="111"/>
      <c r="G83" s="108"/>
      <c r="H83" s="108"/>
      <c r="I83" s="122"/>
      <c r="J83" s="122"/>
      <c r="K83" s="106"/>
      <c r="L83" s="106" t="s">
        <v>46</v>
      </c>
    </row>
    <row r="84" customFormat="false" ht="18.75" hidden="true" customHeight="false" outlineLevel="0" collapsed="false">
      <c r="A84" s="106"/>
      <c r="B84" s="107" t="s">
        <v>47</v>
      </c>
      <c r="C84" s="106"/>
      <c r="D84" s="108"/>
      <c r="E84" s="103" t="n">
        <f aca="false">SUM(F84:J84)</f>
        <v>2</v>
      </c>
      <c r="F84" s="111"/>
      <c r="G84" s="108"/>
      <c r="H84" s="108" t="n">
        <v>2</v>
      </c>
      <c r="I84" s="122"/>
      <c r="J84" s="122"/>
      <c r="K84" s="106"/>
      <c r="L84" s="106" t="s">
        <v>48</v>
      </c>
    </row>
    <row r="85" customFormat="false" ht="18.75" hidden="true" customHeight="false" outlineLevel="0" collapsed="false">
      <c r="A85" s="106"/>
      <c r="B85" s="107" t="s">
        <v>49</v>
      </c>
      <c r="C85" s="106"/>
      <c r="D85" s="108"/>
      <c r="E85" s="103" t="n">
        <f aca="false">SUM(F85:J85)</f>
        <v>0</v>
      </c>
      <c r="F85" s="111"/>
      <c r="G85" s="108"/>
      <c r="H85" s="108"/>
      <c r="I85" s="122"/>
      <c r="J85" s="122"/>
      <c r="K85" s="106"/>
      <c r="L85" s="106" t="s">
        <v>50</v>
      </c>
    </row>
    <row r="86" customFormat="false" ht="3" hidden="true" customHeight="true" outlineLevel="0" collapsed="false">
      <c r="A86" s="113"/>
      <c r="B86" s="113"/>
      <c r="C86" s="113"/>
      <c r="D86" s="114"/>
      <c r="E86" s="115"/>
      <c r="F86" s="115"/>
      <c r="G86" s="114"/>
      <c r="H86" s="114"/>
      <c r="I86" s="116"/>
      <c r="J86" s="116"/>
      <c r="K86" s="113"/>
      <c r="L86" s="113"/>
    </row>
    <row r="87" customFormat="false" ht="3" hidden="true" customHeight="tru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</row>
    <row r="88" s="119" customFormat="true" ht="17.25" hidden="true" customHeight="false" outlineLevel="0" collapsed="false">
      <c r="A88" s="107"/>
      <c r="B88" s="76" t="s">
        <v>71</v>
      </c>
      <c r="C88" s="107"/>
      <c r="D88" s="107"/>
      <c r="E88" s="107"/>
      <c r="F88" s="107"/>
      <c r="G88" s="107"/>
      <c r="H88" s="117" t="s">
        <v>72</v>
      </c>
      <c r="I88" s="117"/>
      <c r="J88" s="118"/>
      <c r="K88" s="107"/>
    </row>
    <row r="89" s="119" customFormat="true" ht="17.25" hidden="true" customHeight="false" outlineLevel="0" collapsed="false">
      <c r="B89" s="119" t="s">
        <v>73</v>
      </c>
      <c r="H89" s="76" t="s">
        <v>74</v>
      </c>
    </row>
    <row r="90" customFormat="false" ht="18.75" hidden="true" customHeight="false" outlineLevel="0" collapsed="false">
      <c r="B90" s="119" t="s">
        <v>75</v>
      </c>
      <c r="C90" s="119"/>
      <c r="D90" s="119"/>
      <c r="E90" s="119"/>
      <c r="F90" s="119"/>
      <c r="G90" s="119"/>
      <c r="H90" s="76" t="s">
        <v>76</v>
      </c>
      <c r="I90" s="119"/>
    </row>
    <row r="91" customFormat="false" ht="18.75" hidden="true" customHeight="false" outlineLevel="0" collapsed="false">
      <c r="B91" s="119" t="s">
        <v>77</v>
      </c>
      <c r="C91" s="119"/>
      <c r="D91" s="119"/>
      <c r="E91" s="119"/>
      <c r="F91" s="119"/>
      <c r="G91" s="119"/>
      <c r="H91" s="76" t="s">
        <v>78</v>
      </c>
      <c r="I91" s="119"/>
      <c r="Q91" s="120" t="s">
        <v>79</v>
      </c>
    </row>
    <row r="92" s="66" customFormat="true" ht="18.75" hidden="true" customHeight="false" outlineLevel="0" collapsed="false">
      <c r="B92" s="67" t="s">
        <v>0</v>
      </c>
      <c r="C92" s="68" t="n">
        <v>3.1</v>
      </c>
      <c r="D92" s="67" t="s">
        <v>82</v>
      </c>
    </row>
    <row r="93" s="69" customFormat="true" ht="18.75" hidden="true" customHeight="false" outlineLevel="0" collapsed="false">
      <c r="B93" s="70" t="s">
        <v>2</v>
      </c>
      <c r="C93" s="68" t="n">
        <v>3.1</v>
      </c>
      <c r="D93" s="70" t="s">
        <v>65</v>
      </c>
      <c r="I93" s="69" t="s">
        <v>83</v>
      </c>
    </row>
    <row r="94" customFormat="false" ht="6" hidden="true" customHeight="true" outlineLevel="0" collapsed="false"/>
    <row r="95" s="119" customFormat="true" ht="18.75" hidden="true" customHeight="true" outlineLevel="0" collapsed="false">
      <c r="A95" s="72" t="s">
        <v>4</v>
      </c>
      <c r="B95" s="72"/>
      <c r="C95" s="72"/>
      <c r="D95" s="72"/>
      <c r="E95" s="73"/>
      <c r="F95" s="74" t="s">
        <v>68</v>
      </c>
      <c r="G95" s="74"/>
      <c r="H95" s="74"/>
      <c r="I95" s="74"/>
      <c r="J95" s="74"/>
      <c r="K95" s="75" t="s">
        <v>6</v>
      </c>
      <c r="L95" s="75"/>
      <c r="M95" s="75"/>
      <c r="N95" s="75"/>
    </row>
    <row r="96" s="119" customFormat="true" ht="18.75" hidden="true" customHeight="true" outlineLevel="0" collapsed="false">
      <c r="A96" s="72"/>
      <c r="B96" s="72"/>
      <c r="C96" s="72"/>
      <c r="D96" s="72"/>
      <c r="E96" s="77"/>
      <c r="F96" s="78" t="s">
        <v>69</v>
      </c>
      <c r="G96" s="78"/>
      <c r="H96" s="79" t="s">
        <v>7</v>
      </c>
      <c r="I96" s="80" t="s">
        <v>11</v>
      </c>
      <c r="J96" s="81"/>
      <c r="K96" s="75"/>
      <c r="L96" s="75"/>
      <c r="M96" s="75"/>
      <c r="N96" s="75"/>
    </row>
    <row r="97" s="119" customFormat="true" ht="18.75" hidden="true" customHeight="true" outlineLevel="0" collapsed="false">
      <c r="A97" s="72"/>
      <c r="B97" s="72"/>
      <c r="C97" s="72"/>
      <c r="D97" s="72"/>
      <c r="E97" s="80" t="s">
        <v>8</v>
      </c>
      <c r="F97" s="78" t="s">
        <v>13</v>
      </c>
      <c r="G97" s="78"/>
      <c r="H97" s="82" t="s">
        <v>10</v>
      </c>
      <c r="I97" s="78" t="s">
        <v>15</v>
      </c>
      <c r="J97" s="78" t="s">
        <v>70</v>
      </c>
      <c r="K97" s="75"/>
      <c r="L97" s="75"/>
      <c r="M97" s="75"/>
      <c r="N97" s="75"/>
    </row>
    <row r="98" s="119" customFormat="true" ht="19.5" hidden="true" customHeight="true" outlineLevel="0" collapsed="false">
      <c r="A98" s="72"/>
      <c r="B98" s="72"/>
      <c r="C98" s="72"/>
      <c r="D98" s="72"/>
      <c r="E98" s="83" t="s">
        <v>12</v>
      </c>
      <c r="F98" s="84" t="s">
        <v>17</v>
      </c>
      <c r="G98" s="84"/>
      <c r="H98" s="82" t="s">
        <v>14</v>
      </c>
      <c r="I98" s="84" t="s">
        <v>19</v>
      </c>
      <c r="J98" s="85" t="s">
        <v>20</v>
      </c>
      <c r="K98" s="75"/>
      <c r="L98" s="75"/>
      <c r="M98" s="75"/>
      <c r="N98" s="75"/>
    </row>
    <row r="99" s="119" customFormat="true" ht="18.75" hidden="true" customHeight="true" outlineLevel="0" collapsed="false">
      <c r="A99" s="72"/>
      <c r="B99" s="72"/>
      <c r="C99" s="72"/>
      <c r="D99" s="72"/>
      <c r="E99" s="77"/>
      <c r="F99" s="84" t="s">
        <v>21</v>
      </c>
      <c r="G99" s="84"/>
      <c r="H99" s="86" t="s">
        <v>18</v>
      </c>
      <c r="I99" s="84" t="s">
        <v>22</v>
      </c>
      <c r="J99" s="78"/>
      <c r="K99" s="75"/>
      <c r="L99" s="75"/>
      <c r="M99" s="75"/>
      <c r="N99" s="75"/>
    </row>
    <row r="100" s="119" customFormat="true" ht="18.75" hidden="true" customHeight="true" outlineLevel="0" collapsed="false">
      <c r="A100" s="72"/>
      <c r="B100" s="72"/>
      <c r="C100" s="72"/>
      <c r="D100" s="72"/>
      <c r="E100" s="87"/>
      <c r="F100" s="87"/>
      <c r="G100" s="88"/>
      <c r="H100" s="89" t="s">
        <v>21</v>
      </c>
      <c r="I100" s="90"/>
      <c r="J100" s="90"/>
      <c r="K100" s="75"/>
      <c r="L100" s="75"/>
      <c r="M100" s="75"/>
      <c r="N100" s="75"/>
    </row>
    <row r="101" s="119" customFormat="true" ht="3" hidden="true" customHeight="true" outlineLevel="0" collapsed="false">
      <c r="A101" s="91"/>
      <c r="B101" s="91"/>
      <c r="C101" s="91"/>
      <c r="D101" s="92"/>
      <c r="E101" s="77"/>
      <c r="F101" s="80"/>
      <c r="G101" s="82"/>
      <c r="H101" s="82"/>
      <c r="I101" s="78"/>
      <c r="J101" s="81"/>
      <c r="K101" s="91"/>
      <c r="L101" s="91"/>
      <c r="M101" s="91"/>
      <c r="N101" s="91"/>
    </row>
    <row r="102" s="98" customFormat="true" ht="23.25" hidden="true" customHeight="true" outlineLevel="0" collapsed="false">
      <c r="A102" s="93" t="s">
        <v>23</v>
      </c>
      <c r="B102" s="93"/>
      <c r="C102" s="93"/>
      <c r="D102" s="93"/>
      <c r="E102" s="121" t="n">
        <f aca="false">SUM(E103:E115)</f>
        <v>165</v>
      </c>
      <c r="F102" s="94" t="n">
        <f aca="false">SUM(F103:F115)</f>
        <v>154</v>
      </c>
      <c r="H102" s="94" t="n">
        <f aca="false">SUM(H103:H115)</f>
        <v>11</v>
      </c>
      <c r="I102" s="94" t="n">
        <f aca="false">SUM(I103:I115)</f>
        <v>0</v>
      </c>
      <c r="J102" s="94" t="n">
        <f aca="false">SUM(J103:J115)</f>
        <v>0</v>
      </c>
      <c r="K102" s="97" t="s">
        <v>12</v>
      </c>
      <c r="L102" s="97"/>
    </row>
    <row r="103" customFormat="false" ht="18.75" hidden="true" customHeight="false" outlineLevel="0" collapsed="false">
      <c r="A103" s="107"/>
      <c r="B103" s="100" t="s">
        <v>24</v>
      </c>
      <c r="C103" s="101"/>
      <c r="D103" s="102"/>
      <c r="E103" s="103" t="n">
        <f aca="false">SUM(F103:I103)</f>
        <v>0</v>
      </c>
      <c r="F103" s="104"/>
      <c r="H103" s="100"/>
      <c r="I103" s="81"/>
      <c r="J103" s="123"/>
      <c r="K103" s="101"/>
      <c r="L103" s="106" t="s">
        <v>25</v>
      </c>
    </row>
    <row r="104" customFormat="false" ht="18.75" hidden="true" customHeight="false" outlineLevel="0" collapsed="false">
      <c r="A104" s="101"/>
      <c r="B104" s="107" t="s">
        <v>26</v>
      </c>
      <c r="C104" s="101"/>
      <c r="D104" s="102"/>
      <c r="E104" s="103" t="n">
        <f aca="false">SUM(F104:I104)</f>
        <v>0</v>
      </c>
      <c r="F104" s="77"/>
      <c r="H104" s="100"/>
      <c r="I104" s="81"/>
      <c r="J104" s="123"/>
      <c r="K104" s="101"/>
      <c r="L104" s="106" t="s">
        <v>28</v>
      </c>
    </row>
    <row r="105" customFormat="false" ht="18.75" hidden="true" customHeight="false" outlineLevel="0" collapsed="false">
      <c r="A105" s="106"/>
      <c r="B105" s="107" t="s">
        <v>29</v>
      </c>
      <c r="C105" s="106"/>
      <c r="D105" s="108"/>
      <c r="E105" s="103" t="n">
        <f aca="false">SUM(F105:I105)</f>
        <v>32</v>
      </c>
      <c r="F105" s="111" t="n">
        <v>28</v>
      </c>
      <c r="H105" s="108" t="n">
        <v>4</v>
      </c>
      <c r="I105" s="122"/>
      <c r="J105" s="123"/>
      <c r="K105" s="106"/>
      <c r="L105" s="106" t="s">
        <v>30</v>
      </c>
    </row>
    <row r="106" customFormat="false" ht="18.75" hidden="true" customHeight="false" outlineLevel="0" collapsed="false">
      <c r="A106" s="106"/>
      <c r="B106" s="107" t="s">
        <v>31</v>
      </c>
      <c r="C106" s="106"/>
      <c r="D106" s="108"/>
      <c r="E106" s="103" t="n">
        <f aca="false">SUM(F106:I106)</f>
        <v>24</v>
      </c>
      <c r="F106" s="111" t="n">
        <v>24</v>
      </c>
      <c r="H106" s="108" t="n">
        <v>0</v>
      </c>
      <c r="I106" s="122"/>
      <c r="J106" s="123"/>
      <c r="K106" s="106"/>
      <c r="L106" s="106" t="s">
        <v>32</v>
      </c>
    </row>
    <row r="107" customFormat="false" ht="18.75" hidden="true" customHeight="false" outlineLevel="0" collapsed="false">
      <c r="A107" s="106"/>
      <c r="B107" s="107" t="s">
        <v>33</v>
      </c>
      <c r="C107" s="106"/>
      <c r="D107" s="108"/>
      <c r="E107" s="103" t="n">
        <f aca="false">SUM(F107:I107)</f>
        <v>0</v>
      </c>
      <c r="F107" s="111"/>
      <c r="H107" s="108"/>
      <c r="I107" s="122"/>
      <c r="J107" s="123"/>
      <c r="K107" s="106"/>
      <c r="L107" s="106" t="s">
        <v>34</v>
      </c>
    </row>
    <row r="108" customFormat="false" ht="18.75" hidden="true" customHeight="false" outlineLevel="0" collapsed="false">
      <c r="A108" s="106"/>
      <c r="B108" s="107" t="s">
        <v>35</v>
      </c>
      <c r="C108" s="106"/>
      <c r="D108" s="108"/>
      <c r="E108" s="103" t="n">
        <f aca="false">SUM(F108:I108)</f>
        <v>0</v>
      </c>
      <c r="F108" s="111"/>
      <c r="H108" s="108"/>
      <c r="I108" s="122"/>
      <c r="J108" s="123"/>
      <c r="K108" s="106"/>
      <c r="L108" s="106" t="s">
        <v>36</v>
      </c>
    </row>
    <row r="109" customFormat="false" ht="18.75" hidden="true" customHeight="false" outlineLevel="0" collapsed="false">
      <c r="A109" s="106"/>
      <c r="B109" s="107" t="s">
        <v>37</v>
      </c>
      <c r="C109" s="106"/>
      <c r="D109" s="108"/>
      <c r="E109" s="103" t="n">
        <f aca="false">SUM(F109:I109)</f>
        <v>0</v>
      </c>
      <c r="F109" s="111"/>
      <c r="H109" s="108"/>
      <c r="I109" s="122"/>
      <c r="J109" s="123"/>
      <c r="K109" s="106"/>
      <c r="L109" s="106" t="s">
        <v>38</v>
      </c>
    </row>
    <row r="110" customFormat="false" ht="18.75" hidden="true" customHeight="false" outlineLevel="0" collapsed="false">
      <c r="A110" s="106"/>
      <c r="B110" s="107" t="s">
        <v>39</v>
      </c>
      <c r="C110" s="106"/>
      <c r="D110" s="108"/>
      <c r="E110" s="103" t="n">
        <f aca="false">SUM(F110:I110)</f>
        <v>41</v>
      </c>
      <c r="F110" s="111" t="n">
        <v>37</v>
      </c>
      <c r="H110" s="108" t="n">
        <v>4</v>
      </c>
      <c r="I110" s="122"/>
      <c r="J110" s="123"/>
      <c r="K110" s="106"/>
      <c r="L110" s="106" t="s">
        <v>40</v>
      </c>
    </row>
    <row r="111" customFormat="false" ht="18.75" hidden="true" customHeight="false" outlineLevel="0" collapsed="false">
      <c r="A111" s="106"/>
      <c r="B111" s="107" t="s">
        <v>41</v>
      </c>
      <c r="C111" s="106"/>
      <c r="D111" s="108"/>
      <c r="E111" s="103" t="n">
        <f aca="false">SUM(F111:I111)</f>
        <v>10</v>
      </c>
      <c r="F111" s="111" t="n">
        <v>9</v>
      </c>
      <c r="H111" s="108" t="n">
        <v>1</v>
      </c>
      <c r="I111" s="122"/>
      <c r="J111" s="123"/>
      <c r="K111" s="106"/>
      <c r="L111" s="106" t="s">
        <v>42</v>
      </c>
    </row>
    <row r="112" customFormat="false" ht="18.75" hidden="true" customHeight="false" outlineLevel="0" collapsed="false">
      <c r="A112" s="106"/>
      <c r="B112" s="107" t="s">
        <v>43</v>
      </c>
      <c r="C112" s="106"/>
      <c r="D112" s="108"/>
      <c r="E112" s="103" t="n">
        <f aca="false">SUM(F112:I112)</f>
        <v>40</v>
      </c>
      <c r="F112" s="111" t="n">
        <v>38</v>
      </c>
      <c r="H112" s="108" t="n">
        <v>2</v>
      </c>
      <c r="I112" s="122"/>
      <c r="J112" s="123"/>
      <c r="K112" s="106"/>
      <c r="L112" s="106" t="s">
        <v>44</v>
      </c>
    </row>
    <row r="113" customFormat="false" ht="18.75" hidden="true" customHeight="false" outlineLevel="0" collapsed="false">
      <c r="A113" s="106"/>
      <c r="B113" s="107" t="s">
        <v>45</v>
      </c>
      <c r="C113" s="106"/>
      <c r="D113" s="108"/>
      <c r="E113" s="103" t="n">
        <f aca="false">SUM(F113:I113)</f>
        <v>18</v>
      </c>
      <c r="F113" s="111" t="n">
        <v>18</v>
      </c>
      <c r="H113" s="108" t="n">
        <v>0</v>
      </c>
      <c r="I113" s="122"/>
      <c r="J113" s="123"/>
      <c r="K113" s="106"/>
      <c r="L113" s="106" t="s">
        <v>46</v>
      </c>
    </row>
    <row r="114" customFormat="false" ht="18.75" hidden="true" customHeight="false" outlineLevel="0" collapsed="false">
      <c r="A114" s="106"/>
      <c r="B114" s="107" t="s">
        <v>47</v>
      </c>
      <c r="C114" s="106"/>
      <c r="D114" s="108"/>
      <c r="E114" s="103" t="n">
        <f aca="false">SUM(F114:I114)</f>
        <v>0</v>
      </c>
      <c r="F114" s="111"/>
      <c r="H114" s="108"/>
      <c r="I114" s="122"/>
      <c r="J114" s="123"/>
      <c r="K114" s="106"/>
      <c r="L114" s="106" t="s">
        <v>48</v>
      </c>
    </row>
    <row r="115" customFormat="false" ht="18.75" hidden="true" customHeight="false" outlineLevel="0" collapsed="false">
      <c r="A115" s="106"/>
      <c r="B115" s="107" t="s">
        <v>49</v>
      </c>
      <c r="C115" s="106"/>
      <c r="D115" s="108"/>
      <c r="E115" s="103" t="n">
        <f aca="false">SUM(F115:I115)</f>
        <v>0</v>
      </c>
      <c r="F115" s="111"/>
      <c r="H115" s="108"/>
      <c r="I115" s="122"/>
      <c r="J115" s="123"/>
      <c r="K115" s="106"/>
      <c r="L115" s="106" t="s">
        <v>50</v>
      </c>
    </row>
    <row r="116" customFormat="false" ht="3" hidden="true" customHeight="true" outlineLevel="0" collapsed="false">
      <c r="A116" s="113"/>
      <c r="B116" s="113"/>
      <c r="C116" s="113"/>
      <c r="D116" s="114"/>
      <c r="E116" s="115"/>
      <c r="F116" s="115"/>
      <c r="H116" s="114"/>
      <c r="I116" s="116"/>
      <c r="J116" s="116"/>
      <c r="K116" s="113"/>
      <c r="L116" s="113"/>
    </row>
    <row r="117" customFormat="false" ht="3" hidden="tru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</row>
    <row r="118" s="119" customFormat="true" ht="17.25" hidden="true" customHeight="false" outlineLevel="0" collapsed="false">
      <c r="A118" s="107"/>
      <c r="B118" s="76" t="s">
        <v>71</v>
      </c>
      <c r="C118" s="107"/>
      <c r="D118" s="107"/>
      <c r="E118" s="107"/>
      <c r="F118" s="107"/>
      <c r="G118" s="107"/>
      <c r="H118" s="117" t="s">
        <v>72</v>
      </c>
      <c r="I118" s="117"/>
      <c r="J118" s="118"/>
      <c r="K118" s="107"/>
    </row>
    <row r="119" s="119" customFormat="true" ht="17.25" hidden="true" customHeight="false" outlineLevel="0" collapsed="false">
      <c r="B119" s="119" t="s">
        <v>73</v>
      </c>
      <c r="H119" s="76" t="s">
        <v>74</v>
      </c>
    </row>
    <row r="120" customFormat="false" ht="18.75" hidden="true" customHeight="false" outlineLevel="0" collapsed="false">
      <c r="B120" s="119" t="s">
        <v>75</v>
      </c>
      <c r="C120" s="119"/>
      <c r="D120" s="119"/>
      <c r="E120" s="119"/>
      <c r="F120" s="119"/>
      <c r="G120" s="119"/>
      <c r="H120" s="76" t="s">
        <v>76</v>
      </c>
      <c r="I120" s="119"/>
    </row>
    <row r="121" customFormat="false" ht="18.75" hidden="true" customHeight="false" outlineLevel="0" collapsed="false">
      <c r="B121" s="119" t="s">
        <v>77</v>
      </c>
      <c r="C121" s="119"/>
      <c r="D121" s="119"/>
      <c r="E121" s="119"/>
      <c r="F121" s="119"/>
      <c r="G121" s="119"/>
      <c r="H121" s="76" t="s">
        <v>78</v>
      </c>
      <c r="I121" s="119"/>
      <c r="Q121" s="120" t="s">
        <v>79</v>
      </c>
    </row>
    <row r="122" s="66" customFormat="true" ht="18.75" hidden="true" customHeight="false" outlineLevel="0" collapsed="false">
      <c r="B122" s="67" t="s">
        <v>0</v>
      </c>
      <c r="C122" s="68" t="n">
        <v>3.1</v>
      </c>
      <c r="D122" s="67" t="s">
        <v>82</v>
      </c>
    </row>
    <row r="123" s="69" customFormat="true" ht="18.75" hidden="true" customHeight="false" outlineLevel="0" collapsed="false">
      <c r="B123" s="70" t="s">
        <v>2</v>
      </c>
      <c r="C123" s="68" t="n">
        <v>3.1</v>
      </c>
      <c r="D123" s="70" t="s">
        <v>65</v>
      </c>
      <c r="I123" s="124" t="s">
        <v>84</v>
      </c>
    </row>
    <row r="124" customFormat="false" ht="6" hidden="true" customHeight="true" outlineLevel="0" collapsed="false"/>
    <row r="125" s="119" customFormat="true" ht="18.75" hidden="true" customHeight="true" outlineLevel="0" collapsed="false">
      <c r="A125" s="72" t="s">
        <v>4</v>
      </c>
      <c r="B125" s="72"/>
      <c r="C125" s="72"/>
      <c r="D125" s="72"/>
      <c r="E125" s="73"/>
      <c r="F125" s="74" t="s">
        <v>68</v>
      </c>
      <c r="G125" s="74"/>
      <c r="H125" s="74"/>
      <c r="I125" s="74"/>
      <c r="J125" s="74"/>
      <c r="K125" s="75" t="s">
        <v>6</v>
      </c>
      <c r="L125" s="75"/>
      <c r="M125" s="75"/>
      <c r="N125" s="75"/>
    </row>
    <row r="126" s="119" customFormat="true" ht="18.75" hidden="true" customHeight="true" outlineLevel="0" collapsed="false">
      <c r="A126" s="72"/>
      <c r="B126" s="72"/>
      <c r="C126" s="72"/>
      <c r="D126" s="72"/>
      <c r="E126" s="77"/>
      <c r="F126" s="78" t="s">
        <v>69</v>
      </c>
      <c r="G126" s="78"/>
      <c r="H126" s="79" t="s">
        <v>7</v>
      </c>
      <c r="I126" s="80" t="s">
        <v>11</v>
      </c>
      <c r="J126" s="81"/>
      <c r="K126" s="75"/>
      <c r="L126" s="75"/>
      <c r="M126" s="75"/>
      <c r="N126" s="75"/>
    </row>
    <row r="127" s="119" customFormat="true" ht="18.75" hidden="true" customHeight="true" outlineLevel="0" collapsed="false">
      <c r="A127" s="72"/>
      <c r="B127" s="72"/>
      <c r="C127" s="72"/>
      <c r="D127" s="72"/>
      <c r="E127" s="80" t="s">
        <v>8</v>
      </c>
      <c r="F127" s="78" t="s">
        <v>13</v>
      </c>
      <c r="G127" s="78"/>
      <c r="H127" s="82" t="s">
        <v>10</v>
      </c>
      <c r="I127" s="78" t="s">
        <v>15</v>
      </c>
      <c r="J127" s="78" t="s">
        <v>70</v>
      </c>
      <c r="K127" s="75"/>
      <c r="L127" s="75"/>
      <c r="M127" s="75"/>
      <c r="N127" s="75"/>
    </row>
    <row r="128" s="119" customFormat="true" ht="19.5" hidden="true" customHeight="true" outlineLevel="0" collapsed="false">
      <c r="A128" s="72"/>
      <c r="B128" s="72"/>
      <c r="C128" s="72"/>
      <c r="D128" s="72"/>
      <c r="E128" s="83" t="s">
        <v>12</v>
      </c>
      <c r="F128" s="84" t="s">
        <v>17</v>
      </c>
      <c r="G128" s="84"/>
      <c r="H128" s="82" t="s">
        <v>14</v>
      </c>
      <c r="I128" s="84" t="s">
        <v>19</v>
      </c>
      <c r="J128" s="85" t="s">
        <v>20</v>
      </c>
      <c r="K128" s="75"/>
      <c r="L128" s="75"/>
      <c r="M128" s="75"/>
      <c r="N128" s="75"/>
    </row>
    <row r="129" s="119" customFormat="true" ht="18.75" hidden="true" customHeight="true" outlineLevel="0" collapsed="false">
      <c r="A129" s="72"/>
      <c r="B129" s="72"/>
      <c r="C129" s="72"/>
      <c r="D129" s="72"/>
      <c r="E129" s="77"/>
      <c r="F129" s="84" t="s">
        <v>21</v>
      </c>
      <c r="G129" s="84"/>
      <c r="H129" s="86" t="s">
        <v>18</v>
      </c>
      <c r="I129" s="84" t="s">
        <v>22</v>
      </c>
      <c r="J129" s="78"/>
      <c r="K129" s="75"/>
      <c r="L129" s="75"/>
      <c r="M129" s="75"/>
      <c r="N129" s="75"/>
    </row>
    <row r="130" s="119" customFormat="true" ht="18.75" hidden="true" customHeight="true" outlineLevel="0" collapsed="false">
      <c r="A130" s="72"/>
      <c r="B130" s="72"/>
      <c r="C130" s="72"/>
      <c r="D130" s="72"/>
      <c r="E130" s="87"/>
      <c r="F130" s="87"/>
      <c r="G130" s="88"/>
      <c r="H130" s="89" t="s">
        <v>21</v>
      </c>
      <c r="I130" s="90"/>
      <c r="J130" s="90"/>
      <c r="K130" s="75"/>
      <c r="L130" s="75"/>
      <c r="M130" s="75"/>
      <c r="N130" s="75"/>
    </row>
    <row r="131" s="119" customFormat="true" ht="3" hidden="true" customHeight="true" outlineLevel="0" collapsed="false">
      <c r="A131" s="91"/>
      <c r="B131" s="91"/>
      <c r="C131" s="91"/>
      <c r="D131" s="92"/>
      <c r="E131" s="77"/>
      <c r="F131" s="80"/>
      <c r="G131" s="82"/>
      <c r="H131" s="82"/>
      <c r="I131" s="78"/>
      <c r="J131" s="81"/>
      <c r="K131" s="91"/>
      <c r="L131" s="91"/>
      <c r="M131" s="91"/>
      <c r="N131" s="91"/>
    </row>
    <row r="132" s="98" customFormat="true" ht="23.25" hidden="true" customHeight="true" outlineLevel="0" collapsed="false">
      <c r="A132" s="93" t="s">
        <v>23</v>
      </c>
      <c r="B132" s="93"/>
      <c r="C132" s="93"/>
      <c r="D132" s="93"/>
      <c r="E132" s="121" t="n">
        <f aca="false">SUM(E133:E145)</f>
        <v>95</v>
      </c>
      <c r="F132" s="123" t="n">
        <f aca="false">SUM(F133:F145)</f>
        <v>95</v>
      </c>
      <c r="H132" s="125" t="n">
        <f aca="false">SUM(H133:H145)</f>
        <v>0</v>
      </c>
      <c r="I132" s="94" t="n">
        <f aca="false">SUM(I133:I145)</f>
        <v>0</v>
      </c>
      <c r="J132" s="94" t="n">
        <f aca="false">SUM(J133:J145)</f>
        <v>0</v>
      </c>
      <c r="K132" s="97" t="s">
        <v>12</v>
      </c>
      <c r="L132" s="97"/>
    </row>
    <row r="133" customFormat="false" ht="18.75" hidden="true" customHeight="false" outlineLevel="0" collapsed="false">
      <c r="A133" s="107"/>
      <c r="B133" s="100" t="s">
        <v>24</v>
      </c>
      <c r="C133" s="101"/>
      <c r="D133" s="102"/>
      <c r="E133" s="103" t="n">
        <f aca="false">SUM(F133:I133)</f>
        <v>0</v>
      </c>
      <c r="F133" s="126"/>
      <c r="H133" s="100"/>
      <c r="I133" s="81"/>
      <c r="J133" s="81"/>
      <c r="K133" s="101"/>
      <c r="L133" s="106" t="s">
        <v>25</v>
      </c>
    </row>
    <row r="134" customFormat="false" ht="18.75" hidden="true" customHeight="false" outlineLevel="0" collapsed="false">
      <c r="A134" s="101"/>
      <c r="B134" s="107" t="s">
        <v>26</v>
      </c>
      <c r="C134" s="101"/>
      <c r="D134" s="102"/>
      <c r="E134" s="103" t="n">
        <f aca="false">SUM(F134:I134)</f>
        <v>0</v>
      </c>
      <c r="F134" s="81"/>
      <c r="H134" s="100"/>
      <c r="I134" s="81"/>
      <c r="J134" s="81"/>
      <c r="K134" s="101"/>
      <c r="L134" s="106" t="s">
        <v>28</v>
      </c>
    </row>
    <row r="135" customFormat="false" ht="18.75" hidden="true" customHeight="false" outlineLevel="0" collapsed="false">
      <c r="A135" s="106"/>
      <c r="B135" s="107" t="s">
        <v>29</v>
      </c>
      <c r="C135" s="106"/>
      <c r="D135" s="108"/>
      <c r="E135" s="103" t="n">
        <f aca="false">SUM(F135:I135)</f>
        <v>0</v>
      </c>
      <c r="F135" s="122"/>
      <c r="H135" s="108"/>
      <c r="I135" s="122"/>
      <c r="J135" s="122"/>
      <c r="K135" s="106"/>
      <c r="L135" s="106" t="s">
        <v>30</v>
      </c>
    </row>
    <row r="136" customFormat="false" ht="18.75" hidden="true" customHeight="false" outlineLevel="0" collapsed="false">
      <c r="A136" s="106"/>
      <c r="B136" s="107" t="s">
        <v>31</v>
      </c>
      <c r="C136" s="106"/>
      <c r="D136" s="108"/>
      <c r="E136" s="103" t="n">
        <f aca="false">SUM(F136:I136)</f>
        <v>0</v>
      </c>
      <c r="F136" s="122"/>
      <c r="H136" s="108"/>
      <c r="I136" s="122"/>
      <c r="J136" s="122"/>
      <c r="K136" s="106"/>
      <c r="L136" s="106" t="s">
        <v>32</v>
      </c>
    </row>
    <row r="137" customFormat="false" ht="18.75" hidden="true" customHeight="false" outlineLevel="0" collapsed="false">
      <c r="A137" s="106"/>
      <c r="B137" s="107" t="s">
        <v>33</v>
      </c>
      <c r="C137" s="106"/>
      <c r="D137" s="108"/>
      <c r="E137" s="103" t="n">
        <f aca="false">SUM(F137:I137)</f>
        <v>0</v>
      </c>
      <c r="F137" s="122"/>
      <c r="H137" s="108"/>
      <c r="I137" s="122"/>
      <c r="J137" s="122"/>
      <c r="K137" s="106"/>
      <c r="L137" s="106" t="s">
        <v>34</v>
      </c>
    </row>
    <row r="138" customFormat="false" ht="18.75" hidden="true" customHeight="false" outlineLevel="0" collapsed="false">
      <c r="A138" s="106"/>
      <c r="B138" s="107" t="s">
        <v>35</v>
      </c>
      <c r="C138" s="106"/>
      <c r="D138" s="108"/>
      <c r="E138" s="127" t="n">
        <f aca="false">SUM(F138:I138)</f>
        <v>35</v>
      </c>
      <c r="F138" s="128" t="n">
        <v>35</v>
      </c>
      <c r="H138" s="129" t="n">
        <v>0</v>
      </c>
      <c r="I138" s="128" t="n">
        <v>0</v>
      </c>
      <c r="J138" s="122"/>
      <c r="K138" s="106"/>
      <c r="L138" s="106" t="s">
        <v>36</v>
      </c>
    </row>
    <row r="139" customFormat="false" ht="18.75" hidden="true" customHeight="false" outlineLevel="0" collapsed="false">
      <c r="A139" s="106"/>
      <c r="B139" s="107" t="s">
        <v>37</v>
      </c>
      <c r="C139" s="106"/>
      <c r="D139" s="108"/>
      <c r="E139" s="127" t="n">
        <f aca="false">SUM(F139:I139)</f>
        <v>27</v>
      </c>
      <c r="F139" s="128" t="n">
        <v>27</v>
      </c>
      <c r="H139" s="129" t="n">
        <v>0</v>
      </c>
      <c r="I139" s="128" t="n">
        <v>0</v>
      </c>
      <c r="J139" s="122"/>
      <c r="K139" s="106"/>
      <c r="L139" s="106" t="s">
        <v>38</v>
      </c>
    </row>
    <row r="140" customFormat="false" ht="18.75" hidden="true" customHeight="false" outlineLevel="0" collapsed="false">
      <c r="A140" s="106"/>
      <c r="B140" s="107" t="s">
        <v>39</v>
      </c>
      <c r="C140" s="106"/>
      <c r="D140" s="108"/>
      <c r="E140" s="103" t="n">
        <f aca="false">SUM(F140:I140)</f>
        <v>0</v>
      </c>
      <c r="F140" s="122"/>
      <c r="H140" s="108"/>
      <c r="I140" s="122"/>
      <c r="J140" s="122"/>
      <c r="K140" s="106"/>
      <c r="L140" s="106" t="s">
        <v>40</v>
      </c>
    </row>
    <row r="141" customFormat="false" ht="18.75" hidden="true" customHeight="false" outlineLevel="0" collapsed="false">
      <c r="A141" s="106"/>
      <c r="B141" s="107" t="s">
        <v>41</v>
      </c>
      <c r="C141" s="106"/>
      <c r="D141" s="108"/>
      <c r="E141" s="103" t="n">
        <f aca="false">SUM(F141:I141)</f>
        <v>0</v>
      </c>
      <c r="F141" s="122"/>
      <c r="H141" s="108"/>
      <c r="I141" s="122"/>
      <c r="J141" s="122"/>
      <c r="K141" s="106"/>
      <c r="L141" s="106" t="s">
        <v>42</v>
      </c>
    </row>
    <row r="142" customFormat="false" ht="18.75" hidden="true" customHeight="false" outlineLevel="0" collapsed="false">
      <c r="A142" s="106"/>
      <c r="B142" s="107" t="s">
        <v>43</v>
      </c>
      <c r="C142" s="106"/>
      <c r="D142" s="108"/>
      <c r="E142" s="103" t="n">
        <f aca="false">SUM(F142:I142)</f>
        <v>0</v>
      </c>
      <c r="F142" s="122"/>
      <c r="H142" s="108"/>
      <c r="I142" s="122"/>
      <c r="J142" s="122"/>
      <c r="K142" s="106"/>
      <c r="L142" s="106" t="s">
        <v>44</v>
      </c>
    </row>
    <row r="143" customFormat="false" ht="18.75" hidden="true" customHeight="false" outlineLevel="0" collapsed="false">
      <c r="A143" s="106"/>
      <c r="B143" s="107" t="s">
        <v>45</v>
      </c>
      <c r="C143" s="106"/>
      <c r="D143" s="108"/>
      <c r="E143" s="103" t="n">
        <f aca="false">SUM(F143:I143)</f>
        <v>0</v>
      </c>
      <c r="F143" s="122"/>
      <c r="H143" s="108"/>
      <c r="I143" s="122"/>
      <c r="J143" s="122"/>
      <c r="K143" s="106"/>
      <c r="L143" s="106" t="s">
        <v>46</v>
      </c>
    </row>
    <row r="144" customFormat="false" ht="18.75" hidden="true" customHeight="false" outlineLevel="0" collapsed="false">
      <c r="A144" s="106"/>
      <c r="B144" s="107" t="s">
        <v>47</v>
      </c>
      <c r="C144" s="106"/>
      <c r="D144" s="108"/>
      <c r="E144" s="103" t="n">
        <f aca="false">SUM(F144:I144)</f>
        <v>0</v>
      </c>
      <c r="F144" s="122"/>
      <c r="H144" s="108"/>
      <c r="I144" s="122"/>
      <c r="J144" s="122"/>
      <c r="K144" s="106"/>
      <c r="L144" s="106" t="s">
        <v>48</v>
      </c>
    </row>
    <row r="145" customFormat="false" ht="18.75" hidden="true" customHeight="false" outlineLevel="0" collapsed="false">
      <c r="A145" s="106"/>
      <c r="B145" s="107" t="s">
        <v>49</v>
      </c>
      <c r="C145" s="106"/>
      <c r="D145" s="108"/>
      <c r="E145" s="127" t="n">
        <f aca="false">SUM(F145:I145)</f>
        <v>33</v>
      </c>
      <c r="F145" s="128" t="n">
        <v>33</v>
      </c>
      <c r="H145" s="129" t="n">
        <v>0</v>
      </c>
      <c r="I145" s="128" t="n">
        <v>0</v>
      </c>
      <c r="J145" s="122"/>
      <c r="K145" s="106"/>
      <c r="L145" s="106" t="s">
        <v>50</v>
      </c>
    </row>
    <row r="146" customFormat="false" ht="3" hidden="true" customHeight="true" outlineLevel="0" collapsed="false">
      <c r="A146" s="113"/>
      <c r="B146" s="113"/>
      <c r="C146" s="113"/>
      <c r="D146" s="114"/>
      <c r="E146" s="115"/>
      <c r="F146" s="115"/>
      <c r="G146" s="114"/>
      <c r="H146" s="114"/>
      <c r="I146" s="116"/>
      <c r="J146" s="116"/>
      <c r="K146" s="113"/>
      <c r="L146" s="113"/>
    </row>
    <row r="147" customFormat="false" ht="3" hidden="tru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</row>
    <row r="148" s="119" customFormat="true" ht="17.25" hidden="true" customHeight="false" outlineLevel="0" collapsed="false">
      <c r="A148" s="107"/>
      <c r="B148" s="76" t="s">
        <v>71</v>
      </c>
      <c r="C148" s="107"/>
      <c r="D148" s="107"/>
      <c r="E148" s="107"/>
      <c r="F148" s="107"/>
      <c r="G148" s="107"/>
      <c r="H148" s="117" t="s">
        <v>72</v>
      </c>
      <c r="I148" s="117"/>
      <c r="J148" s="118"/>
      <c r="K148" s="107"/>
    </row>
    <row r="149" s="119" customFormat="true" ht="17.25" hidden="true" customHeight="false" outlineLevel="0" collapsed="false">
      <c r="B149" s="119" t="s">
        <v>73</v>
      </c>
      <c r="H149" s="76" t="s">
        <v>74</v>
      </c>
    </row>
    <row r="150" customFormat="false" ht="18.75" hidden="true" customHeight="false" outlineLevel="0" collapsed="false">
      <c r="B150" s="119" t="s">
        <v>75</v>
      </c>
      <c r="C150" s="119"/>
      <c r="D150" s="119"/>
      <c r="E150" s="119"/>
      <c r="F150" s="119"/>
      <c r="G150" s="119"/>
      <c r="H150" s="76" t="s">
        <v>76</v>
      </c>
      <c r="I150" s="119"/>
    </row>
    <row r="151" customFormat="false" ht="18.75" hidden="true" customHeight="false" outlineLevel="0" collapsed="false">
      <c r="B151" s="119" t="s">
        <v>77</v>
      </c>
      <c r="C151" s="119"/>
      <c r="D151" s="119"/>
      <c r="E151" s="119"/>
      <c r="F151" s="119"/>
      <c r="G151" s="119"/>
      <c r="H151" s="76" t="s">
        <v>78</v>
      </c>
      <c r="I151" s="119"/>
      <c r="Q151" s="120" t="s">
        <v>79</v>
      </c>
    </row>
    <row r="152" s="66" customFormat="true" ht="18.75" hidden="true" customHeight="false" outlineLevel="0" collapsed="false">
      <c r="B152" s="67" t="s">
        <v>0</v>
      </c>
      <c r="C152" s="68" t="n">
        <v>3.1</v>
      </c>
      <c r="D152" s="67" t="s">
        <v>82</v>
      </c>
    </row>
    <row r="153" s="69" customFormat="true" ht="18.75" hidden="true" customHeight="false" outlineLevel="0" collapsed="false">
      <c r="B153" s="70" t="s">
        <v>2</v>
      </c>
      <c r="C153" s="68" t="n">
        <v>3.1</v>
      </c>
      <c r="D153" s="70" t="s">
        <v>65</v>
      </c>
      <c r="I153" s="124" t="s">
        <v>85</v>
      </c>
    </row>
    <row r="154" customFormat="false" ht="6" hidden="true" customHeight="true" outlineLevel="0" collapsed="false"/>
    <row r="155" s="119" customFormat="true" ht="18.75" hidden="true" customHeight="true" outlineLevel="0" collapsed="false">
      <c r="A155" s="72" t="s">
        <v>4</v>
      </c>
      <c r="B155" s="72"/>
      <c r="C155" s="72"/>
      <c r="D155" s="72"/>
      <c r="E155" s="73"/>
      <c r="F155" s="74" t="s">
        <v>68</v>
      </c>
      <c r="G155" s="74"/>
      <c r="H155" s="74"/>
      <c r="I155" s="74"/>
      <c r="J155" s="74"/>
      <c r="K155" s="75" t="s">
        <v>6</v>
      </c>
      <c r="L155" s="75"/>
      <c r="M155" s="75"/>
      <c r="N155" s="75"/>
    </row>
    <row r="156" s="119" customFormat="true" ht="18.75" hidden="true" customHeight="true" outlineLevel="0" collapsed="false">
      <c r="A156" s="72"/>
      <c r="B156" s="72"/>
      <c r="C156" s="72"/>
      <c r="D156" s="72"/>
      <c r="E156" s="77"/>
      <c r="F156" s="78" t="s">
        <v>69</v>
      </c>
      <c r="G156" s="78"/>
      <c r="H156" s="79" t="s">
        <v>7</v>
      </c>
      <c r="I156" s="80" t="s">
        <v>11</v>
      </c>
      <c r="J156" s="81"/>
      <c r="K156" s="75"/>
      <c r="L156" s="75"/>
      <c r="M156" s="75"/>
      <c r="N156" s="75"/>
    </row>
    <row r="157" s="119" customFormat="true" ht="18.75" hidden="true" customHeight="true" outlineLevel="0" collapsed="false">
      <c r="A157" s="72"/>
      <c r="B157" s="72"/>
      <c r="C157" s="72"/>
      <c r="D157" s="72"/>
      <c r="E157" s="80" t="s">
        <v>8</v>
      </c>
      <c r="F157" s="78" t="s">
        <v>13</v>
      </c>
      <c r="G157" s="78"/>
      <c r="H157" s="82" t="s">
        <v>10</v>
      </c>
      <c r="I157" s="78" t="s">
        <v>15</v>
      </c>
      <c r="J157" s="78" t="s">
        <v>70</v>
      </c>
      <c r="K157" s="75"/>
      <c r="L157" s="75"/>
      <c r="M157" s="75"/>
      <c r="N157" s="75"/>
    </row>
    <row r="158" s="119" customFormat="true" ht="19.5" hidden="true" customHeight="true" outlineLevel="0" collapsed="false">
      <c r="A158" s="72"/>
      <c r="B158" s="72"/>
      <c r="C158" s="72"/>
      <c r="D158" s="72"/>
      <c r="E158" s="83" t="s">
        <v>12</v>
      </c>
      <c r="F158" s="84" t="s">
        <v>17</v>
      </c>
      <c r="G158" s="84"/>
      <c r="H158" s="82" t="s">
        <v>14</v>
      </c>
      <c r="I158" s="84" t="s">
        <v>19</v>
      </c>
      <c r="J158" s="85" t="s">
        <v>20</v>
      </c>
      <c r="K158" s="75"/>
      <c r="L158" s="75"/>
      <c r="M158" s="75"/>
      <c r="N158" s="75"/>
    </row>
    <row r="159" s="119" customFormat="true" ht="18.75" hidden="true" customHeight="true" outlineLevel="0" collapsed="false">
      <c r="A159" s="72"/>
      <c r="B159" s="72"/>
      <c r="C159" s="72"/>
      <c r="D159" s="72"/>
      <c r="E159" s="77"/>
      <c r="F159" s="84" t="s">
        <v>21</v>
      </c>
      <c r="G159" s="84"/>
      <c r="H159" s="86" t="s">
        <v>18</v>
      </c>
      <c r="I159" s="84" t="s">
        <v>22</v>
      </c>
      <c r="J159" s="78"/>
      <c r="K159" s="75"/>
      <c r="L159" s="75"/>
      <c r="M159" s="75"/>
      <c r="N159" s="75"/>
    </row>
    <row r="160" s="119" customFormat="true" ht="18.75" hidden="true" customHeight="true" outlineLevel="0" collapsed="false">
      <c r="A160" s="72"/>
      <c r="B160" s="72"/>
      <c r="C160" s="72"/>
      <c r="D160" s="72"/>
      <c r="E160" s="87"/>
      <c r="F160" s="87"/>
      <c r="G160" s="88"/>
      <c r="H160" s="89" t="s">
        <v>21</v>
      </c>
      <c r="I160" s="90"/>
      <c r="J160" s="90"/>
      <c r="K160" s="75"/>
      <c r="L160" s="75"/>
      <c r="M160" s="75"/>
      <c r="N160" s="75"/>
    </row>
    <row r="161" s="119" customFormat="true" ht="3" hidden="true" customHeight="true" outlineLevel="0" collapsed="false">
      <c r="A161" s="91"/>
      <c r="B161" s="91"/>
      <c r="C161" s="91"/>
      <c r="D161" s="92"/>
      <c r="E161" s="77"/>
      <c r="F161" s="80"/>
      <c r="G161" s="82"/>
      <c r="H161" s="82"/>
      <c r="I161" s="78"/>
      <c r="J161" s="81"/>
      <c r="K161" s="91"/>
      <c r="L161" s="91"/>
      <c r="M161" s="91"/>
      <c r="N161" s="91"/>
    </row>
    <row r="162" s="98" customFormat="true" ht="23.25" hidden="true" customHeight="true" outlineLevel="0" collapsed="false">
      <c r="A162" s="93" t="s">
        <v>23</v>
      </c>
      <c r="B162" s="93"/>
      <c r="C162" s="93"/>
      <c r="D162" s="93"/>
      <c r="E162" s="121" t="n">
        <f aca="false">SUM(E163:E175)</f>
        <v>31</v>
      </c>
      <c r="F162" s="94" t="n">
        <f aca="false">SUM(F163:F175)</f>
        <v>31</v>
      </c>
      <c r="G162" s="95"/>
      <c r="H162" s="94" t="n">
        <f aca="false">SUM(H163:H175)</f>
        <v>0</v>
      </c>
      <c r="I162" s="94" t="n">
        <f aca="false">SUM(I163:I175)</f>
        <v>0</v>
      </c>
      <c r="J162" s="94" t="n">
        <f aca="false">SUM(J163:J175)</f>
        <v>0</v>
      </c>
      <c r="K162" s="97" t="s">
        <v>12</v>
      </c>
      <c r="L162" s="97"/>
    </row>
    <row r="163" customFormat="false" ht="18.75" hidden="true" customHeight="false" outlineLevel="0" collapsed="false">
      <c r="A163" s="107"/>
      <c r="B163" s="100" t="s">
        <v>24</v>
      </c>
      <c r="C163" s="101"/>
      <c r="D163" s="102"/>
      <c r="E163" s="103" t="n">
        <f aca="false">SUM(F163:J163)</f>
        <v>8</v>
      </c>
      <c r="F163" s="104" t="n">
        <v>8</v>
      </c>
      <c r="G163" s="100"/>
      <c r="H163" s="100"/>
      <c r="I163" s="81"/>
      <c r="J163" s="81"/>
      <c r="K163" s="101"/>
      <c r="L163" s="106" t="s">
        <v>25</v>
      </c>
    </row>
    <row r="164" customFormat="false" ht="18.75" hidden="true" customHeight="false" outlineLevel="0" collapsed="false">
      <c r="A164" s="101"/>
      <c r="B164" s="107" t="s">
        <v>26</v>
      </c>
      <c r="C164" s="101"/>
      <c r="D164" s="102"/>
      <c r="E164" s="103" t="n">
        <f aca="false">SUM(F164:J164)</f>
        <v>2</v>
      </c>
      <c r="F164" s="77" t="n">
        <v>2</v>
      </c>
      <c r="G164" s="100"/>
      <c r="H164" s="100"/>
      <c r="I164" s="81"/>
      <c r="J164" s="81"/>
      <c r="K164" s="101"/>
      <c r="L164" s="106" t="s">
        <v>28</v>
      </c>
    </row>
    <row r="165" customFormat="false" ht="18.75" hidden="true" customHeight="false" outlineLevel="0" collapsed="false">
      <c r="A165" s="106"/>
      <c r="B165" s="107" t="s">
        <v>29</v>
      </c>
      <c r="C165" s="106"/>
      <c r="D165" s="108"/>
      <c r="E165" s="103" t="n">
        <f aca="false">SUM(F165:J165)</f>
        <v>2</v>
      </c>
      <c r="F165" s="111" t="n">
        <v>2</v>
      </c>
      <c r="G165" s="108"/>
      <c r="H165" s="108"/>
      <c r="I165" s="122"/>
      <c r="J165" s="122"/>
      <c r="K165" s="106"/>
      <c r="L165" s="106" t="s">
        <v>30</v>
      </c>
    </row>
    <row r="166" customFormat="false" ht="18.75" hidden="true" customHeight="false" outlineLevel="0" collapsed="false">
      <c r="A166" s="106"/>
      <c r="B166" s="107" t="s">
        <v>31</v>
      </c>
      <c r="C166" s="106"/>
      <c r="D166" s="108"/>
      <c r="E166" s="103" t="n">
        <f aca="false">SUM(F166:J166)</f>
        <v>1</v>
      </c>
      <c r="F166" s="111" t="n">
        <v>1</v>
      </c>
      <c r="G166" s="108"/>
      <c r="H166" s="108"/>
      <c r="I166" s="122"/>
      <c r="J166" s="122"/>
      <c r="K166" s="106"/>
      <c r="L166" s="106" t="s">
        <v>32</v>
      </c>
    </row>
    <row r="167" customFormat="false" ht="18.75" hidden="true" customHeight="false" outlineLevel="0" collapsed="false">
      <c r="A167" s="106"/>
      <c r="B167" s="107" t="s">
        <v>33</v>
      </c>
      <c r="C167" s="106"/>
      <c r="D167" s="108"/>
      <c r="E167" s="103" t="n">
        <f aca="false">SUM(F167:J167)</f>
        <v>2</v>
      </c>
      <c r="F167" s="111" t="n">
        <v>2</v>
      </c>
      <c r="G167" s="108"/>
      <c r="H167" s="108"/>
      <c r="I167" s="122"/>
      <c r="J167" s="122"/>
      <c r="K167" s="106"/>
      <c r="L167" s="106" t="s">
        <v>34</v>
      </c>
    </row>
    <row r="168" customFormat="false" ht="18.75" hidden="true" customHeight="false" outlineLevel="0" collapsed="false">
      <c r="A168" s="106"/>
      <c r="B168" s="107" t="s">
        <v>35</v>
      </c>
      <c r="C168" s="106"/>
      <c r="D168" s="108"/>
      <c r="E168" s="103" t="n">
        <f aca="false">SUM(F168:J168)</f>
        <v>1</v>
      </c>
      <c r="F168" s="111" t="n">
        <v>1</v>
      </c>
      <c r="G168" s="108"/>
      <c r="H168" s="108"/>
      <c r="I168" s="122"/>
      <c r="J168" s="122"/>
      <c r="K168" s="106"/>
      <c r="L168" s="106" t="s">
        <v>36</v>
      </c>
    </row>
    <row r="169" customFormat="false" ht="18.75" hidden="true" customHeight="false" outlineLevel="0" collapsed="false">
      <c r="A169" s="106"/>
      <c r="B169" s="107" t="s">
        <v>37</v>
      </c>
      <c r="C169" s="106"/>
      <c r="D169" s="108"/>
      <c r="E169" s="103" t="n">
        <f aca="false">SUM(F169:J169)</f>
        <v>1</v>
      </c>
      <c r="F169" s="111" t="n">
        <v>1</v>
      </c>
      <c r="G169" s="108"/>
      <c r="H169" s="108"/>
      <c r="I169" s="122"/>
      <c r="J169" s="122"/>
      <c r="K169" s="106"/>
      <c r="L169" s="106" t="s">
        <v>38</v>
      </c>
    </row>
    <row r="170" customFormat="false" ht="18.75" hidden="true" customHeight="false" outlineLevel="0" collapsed="false">
      <c r="A170" s="106"/>
      <c r="B170" s="107" t="s">
        <v>39</v>
      </c>
      <c r="C170" s="106"/>
      <c r="D170" s="108"/>
      <c r="E170" s="103" t="n">
        <f aca="false">SUM(F170:J170)</f>
        <v>2</v>
      </c>
      <c r="F170" s="111" t="n">
        <v>2</v>
      </c>
      <c r="G170" s="108"/>
      <c r="H170" s="108"/>
      <c r="I170" s="122"/>
      <c r="J170" s="122"/>
      <c r="K170" s="106"/>
      <c r="L170" s="106" t="s">
        <v>40</v>
      </c>
    </row>
    <row r="171" customFormat="false" ht="18.75" hidden="true" customHeight="false" outlineLevel="0" collapsed="false">
      <c r="A171" s="106"/>
      <c r="B171" s="107" t="s">
        <v>41</v>
      </c>
      <c r="C171" s="106"/>
      <c r="D171" s="108"/>
      <c r="E171" s="103" t="n">
        <f aca="false">SUM(F171:J171)</f>
        <v>1</v>
      </c>
      <c r="F171" s="111" t="n">
        <v>1</v>
      </c>
      <c r="G171" s="108"/>
      <c r="H171" s="108"/>
      <c r="I171" s="122"/>
      <c r="J171" s="122"/>
      <c r="K171" s="106"/>
      <c r="L171" s="106" t="s">
        <v>42</v>
      </c>
    </row>
    <row r="172" customFormat="false" ht="18.75" hidden="true" customHeight="false" outlineLevel="0" collapsed="false">
      <c r="A172" s="106"/>
      <c r="B172" s="107" t="s">
        <v>43</v>
      </c>
      <c r="C172" s="106"/>
      <c r="D172" s="108"/>
      <c r="E172" s="103" t="n">
        <f aca="false">SUM(F172:J172)</f>
        <v>3</v>
      </c>
      <c r="F172" s="111" t="n">
        <v>3</v>
      </c>
      <c r="G172" s="108"/>
      <c r="H172" s="108"/>
      <c r="I172" s="122"/>
      <c r="J172" s="122"/>
      <c r="K172" s="106"/>
      <c r="L172" s="106" t="s">
        <v>44</v>
      </c>
    </row>
    <row r="173" customFormat="false" ht="18.75" hidden="true" customHeight="false" outlineLevel="0" collapsed="false">
      <c r="A173" s="106"/>
      <c r="B173" s="107" t="s">
        <v>45</v>
      </c>
      <c r="C173" s="106"/>
      <c r="D173" s="108"/>
      <c r="E173" s="103" t="n">
        <f aca="false">SUM(F173:J173)</f>
        <v>1</v>
      </c>
      <c r="F173" s="111" t="n">
        <v>1</v>
      </c>
      <c r="G173" s="108"/>
      <c r="H173" s="108"/>
      <c r="I173" s="122"/>
      <c r="J173" s="122"/>
      <c r="K173" s="106"/>
      <c r="L173" s="106" t="s">
        <v>46</v>
      </c>
    </row>
    <row r="174" customFormat="false" ht="18.75" hidden="true" customHeight="false" outlineLevel="0" collapsed="false">
      <c r="A174" s="106"/>
      <c r="B174" s="107" t="s">
        <v>47</v>
      </c>
      <c r="C174" s="106"/>
      <c r="D174" s="108"/>
      <c r="E174" s="103" t="n">
        <f aca="false">SUM(F174:J174)</f>
        <v>3</v>
      </c>
      <c r="F174" s="111" t="n">
        <v>3</v>
      </c>
      <c r="G174" s="108"/>
      <c r="H174" s="108"/>
      <c r="I174" s="122"/>
      <c r="J174" s="122"/>
      <c r="K174" s="106"/>
      <c r="L174" s="106" t="s">
        <v>48</v>
      </c>
    </row>
    <row r="175" customFormat="false" ht="18.75" hidden="true" customHeight="false" outlineLevel="0" collapsed="false">
      <c r="A175" s="106"/>
      <c r="B175" s="107" t="s">
        <v>49</v>
      </c>
      <c r="C175" s="106"/>
      <c r="D175" s="108"/>
      <c r="E175" s="103" t="n">
        <f aca="false">SUM(F175:J175)</f>
        <v>4</v>
      </c>
      <c r="F175" s="111" t="n">
        <v>4</v>
      </c>
      <c r="G175" s="108"/>
      <c r="H175" s="108"/>
      <c r="I175" s="122"/>
      <c r="J175" s="122"/>
      <c r="K175" s="106"/>
      <c r="L175" s="106" t="s">
        <v>50</v>
      </c>
    </row>
    <row r="176" customFormat="false" ht="3" hidden="true" customHeight="true" outlineLevel="0" collapsed="false">
      <c r="A176" s="113"/>
      <c r="B176" s="113"/>
      <c r="C176" s="113"/>
      <c r="D176" s="114"/>
      <c r="E176" s="115"/>
      <c r="F176" s="115"/>
      <c r="G176" s="114"/>
      <c r="H176" s="114"/>
      <c r="I176" s="116"/>
      <c r="J176" s="116"/>
      <c r="K176" s="113"/>
      <c r="L176" s="113"/>
    </row>
    <row r="177" customFormat="false" ht="3" hidden="true" customHeight="tru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</row>
    <row r="178" s="119" customFormat="true" ht="17.25" hidden="true" customHeight="false" outlineLevel="0" collapsed="false">
      <c r="A178" s="107"/>
      <c r="B178" s="76" t="s">
        <v>71</v>
      </c>
      <c r="C178" s="107"/>
      <c r="D178" s="107"/>
      <c r="E178" s="107"/>
      <c r="F178" s="107"/>
      <c r="G178" s="107"/>
      <c r="H178" s="117" t="s">
        <v>72</v>
      </c>
      <c r="I178" s="117"/>
      <c r="J178" s="118"/>
      <c r="K178" s="107"/>
    </row>
    <row r="179" s="119" customFormat="true" ht="17.25" hidden="true" customHeight="false" outlineLevel="0" collapsed="false">
      <c r="B179" s="119" t="s">
        <v>73</v>
      </c>
      <c r="H179" s="76" t="s">
        <v>74</v>
      </c>
    </row>
    <row r="180" customFormat="false" ht="18.75" hidden="true" customHeight="false" outlineLevel="0" collapsed="false">
      <c r="B180" s="119" t="s">
        <v>75</v>
      </c>
      <c r="C180" s="119"/>
      <c r="D180" s="119"/>
      <c r="E180" s="119"/>
      <c r="F180" s="119"/>
      <c r="G180" s="119"/>
      <c r="H180" s="76" t="s">
        <v>76</v>
      </c>
      <c r="I180" s="119"/>
    </row>
    <row r="181" customFormat="false" ht="18.75" hidden="true" customHeight="false" outlineLevel="0" collapsed="false">
      <c r="B181" s="119" t="s">
        <v>77</v>
      </c>
      <c r="C181" s="119"/>
      <c r="D181" s="119"/>
      <c r="E181" s="119"/>
      <c r="F181" s="119"/>
      <c r="G181" s="119"/>
      <c r="H181" s="76" t="s">
        <v>78</v>
      </c>
      <c r="I181" s="119"/>
      <c r="Q181" s="120" t="s">
        <v>79</v>
      </c>
    </row>
    <row r="182" s="66" customFormat="true" ht="18.75" hidden="true" customHeight="false" outlineLevel="0" collapsed="false">
      <c r="B182" s="67" t="s">
        <v>0</v>
      </c>
      <c r="C182" s="68" t="n">
        <v>3.1</v>
      </c>
      <c r="D182" s="67" t="s">
        <v>82</v>
      </c>
    </row>
    <row r="183" s="69" customFormat="true" ht="18.75" hidden="true" customHeight="false" outlineLevel="0" collapsed="false">
      <c r="B183" s="70" t="s">
        <v>2</v>
      </c>
      <c r="C183" s="68" t="n">
        <v>3.1</v>
      </c>
      <c r="D183" s="70" t="s">
        <v>65</v>
      </c>
      <c r="J183" s="69" t="s">
        <v>86</v>
      </c>
    </row>
    <row r="184" customFormat="false" ht="6" hidden="true" customHeight="true" outlineLevel="0" collapsed="false"/>
    <row r="185" s="119" customFormat="true" ht="18.75" hidden="true" customHeight="true" outlineLevel="0" collapsed="false">
      <c r="A185" s="72" t="s">
        <v>4</v>
      </c>
      <c r="B185" s="72"/>
      <c r="C185" s="72"/>
      <c r="D185" s="72"/>
      <c r="E185" s="73"/>
      <c r="F185" s="74" t="s">
        <v>68</v>
      </c>
      <c r="G185" s="74"/>
      <c r="H185" s="74"/>
      <c r="I185" s="74"/>
      <c r="J185" s="74"/>
      <c r="K185" s="75" t="s">
        <v>6</v>
      </c>
      <c r="L185" s="75"/>
      <c r="M185" s="75"/>
      <c r="N185" s="75"/>
    </row>
    <row r="186" s="119" customFormat="true" ht="18.75" hidden="true" customHeight="true" outlineLevel="0" collapsed="false">
      <c r="A186" s="72"/>
      <c r="B186" s="72"/>
      <c r="C186" s="72"/>
      <c r="D186" s="72"/>
      <c r="E186" s="77"/>
      <c r="F186" s="78" t="s">
        <v>69</v>
      </c>
      <c r="G186" s="78"/>
      <c r="H186" s="79" t="s">
        <v>7</v>
      </c>
      <c r="I186" s="80" t="s">
        <v>11</v>
      </c>
      <c r="J186" s="81"/>
      <c r="K186" s="75"/>
      <c r="L186" s="75"/>
      <c r="M186" s="75"/>
      <c r="N186" s="75"/>
    </row>
    <row r="187" s="119" customFormat="true" ht="18.75" hidden="true" customHeight="true" outlineLevel="0" collapsed="false">
      <c r="A187" s="72"/>
      <c r="B187" s="72"/>
      <c r="C187" s="72"/>
      <c r="D187" s="72"/>
      <c r="E187" s="80" t="s">
        <v>8</v>
      </c>
      <c r="F187" s="78" t="s">
        <v>13</v>
      </c>
      <c r="G187" s="78"/>
      <c r="H187" s="82" t="s">
        <v>10</v>
      </c>
      <c r="I187" s="78" t="s">
        <v>15</v>
      </c>
      <c r="J187" s="78" t="s">
        <v>70</v>
      </c>
      <c r="K187" s="75"/>
      <c r="L187" s="75"/>
      <c r="M187" s="75"/>
      <c r="N187" s="75"/>
    </row>
    <row r="188" s="119" customFormat="true" ht="19.5" hidden="true" customHeight="true" outlineLevel="0" collapsed="false">
      <c r="A188" s="72"/>
      <c r="B188" s="72"/>
      <c r="C188" s="72"/>
      <c r="D188" s="72"/>
      <c r="E188" s="83" t="s">
        <v>12</v>
      </c>
      <c r="F188" s="84" t="s">
        <v>17</v>
      </c>
      <c r="G188" s="84"/>
      <c r="H188" s="82" t="s">
        <v>14</v>
      </c>
      <c r="I188" s="84" t="s">
        <v>19</v>
      </c>
      <c r="J188" s="85" t="s">
        <v>20</v>
      </c>
      <c r="K188" s="75"/>
      <c r="L188" s="75"/>
      <c r="M188" s="75"/>
      <c r="N188" s="75"/>
    </row>
    <row r="189" s="119" customFormat="true" ht="18.75" hidden="true" customHeight="true" outlineLevel="0" collapsed="false">
      <c r="A189" s="72"/>
      <c r="B189" s="72"/>
      <c r="C189" s="72"/>
      <c r="D189" s="72"/>
      <c r="E189" s="77"/>
      <c r="F189" s="84" t="s">
        <v>21</v>
      </c>
      <c r="G189" s="84"/>
      <c r="H189" s="86" t="s">
        <v>18</v>
      </c>
      <c r="I189" s="84" t="s">
        <v>22</v>
      </c>
      <c r="J189" s="78"/>
      <c r="K189" s="75"/>
      <c r="L189" s="75"/>
      <c r="M189" s="75"/>
      <c r="N189" s="75"/>
    </row>
    <row r="190" s="119" customFormat="true" ht="18.75" hidden="true" customHeight="true" outlineLevel="0" collapsed="false">
      <c r="A190" s="72"/>
      <c r="B190" s="72"/>
      <c r="C190" s="72"/>
      <c r="D190" s="72"/>
      <c r="E190" s="87"/>
      <c r="F190" s="87"/>
      <c r="G190" s="88"/>
      <c r="H190" s="89" t="s">
        <v>21</v>
      </c>
      <c r="I190" s="90"/>
      <c r="J190" s="90"/>
      <c r="K190" s="75"/>
      <c r="L190" s="75"/>
      <c r="M190" s="75"/>
      <c r="N190" s="75"/>
    </row>
    <row r="191" s="119" customFormat="true" ht="3" hidden="true" customHeight="true" outlineLevel="0" collapsed="false">
      <c r="A191" s="91"/>
      <c r="B191" s="91"/>
      <c r="C191" s="91"/>
      <c r="D191" s="92"/>
      <c r="E191" s="77"/>
      <c r="F191" s="80"/>
      <c r="G191" s="82"/>
      <c r="H191" s="82"/>
      <c r="I191" s="78"/>
      <c r="J191" s="81"/>
      <c r="K191" s="91"/>
      <c r="L191" s="91"/>
      <c r="M191" s="91"/>
      <c r="N191" s="91"/>
    </row>
    <row r="192" s="98" customFormat="true" ht="23.25" hidden="true" customHeight="true" outlineLevel="0" collapsed="false">
      <c r="A192" s="93" t="s">
        <v>23</v>
      </c>
      <c r="B192" s="93"/>
      <c r="C192" s="93"/>
      <c r="D192" s="93"/>
      <c r="E192" s="121" t="n">
        <f aca="false">SUM(E193:E205)</f>
        <v>8</v>
      </c>
      <c r="F192" s="94" t="n">
        <f aca="false">SUM(F193:F205)</f>
        <v>0</v>
      </c>
      <c r="G192" s="95"/>
      <c r="H192" s="94" t="n">
        <f aca="false">SUM(H193:H205)</f>
        <v>0</v>
      </c>
      <c r="I192" s="94" t="n">
        <f aca="false">SUM(I193:I205)</f>
        <v>0</v>
      </c>
      <c r="J192" s="94" t="n">
        <f aca="false">SUM(J193:J205)</f>
        <v>8</v>
      </c>
      <c r="K192" s="97" t="s">
        <v>12</v>
      </c>
      <c r="L192" s="97"/>
    </row>
    <row r="193" customFormat="false" ht="18.75" hidden="true" customHeight="false" outlineLevel="0" collapsed="false">
      <c r="A193" s="107"/>
      <c r="B193" s="100" t="s">
        <v>24</v>
      </c>
      <c r="C193" s="101"/>
      <c r="D193" s="102"/>
      <c r="E193" s="103" t="n">
        <f aca="false">SUM(F193:J193)</f>
        <v>2</v>
      </c>
      <c r="F193" s="104"/>
      <c r="G193" s="100"/>
      <c r="H193" s="100"/>
      <c r="I193" s="81"/>
      <c r="J193" s="81" t="n">
        <v>2</v>
      </c>
      <c r="K193" s="101"/>
      <c r="L193" s="106" t="s">
        <v>25</v>
      </c>
    </row>
    <row r="194" customFormat="false" ht="18.75" hidden="true" customHeight="false" outlineLevel="0" collapsed="false">
      <c r="A194" s="101"/>
      <c r="B194" s="107" t="s">
        <v>26</v>
      </c>
      <c r="C194" s="101"/>
      <c r="D194" s="102"/>
      <c r="E194" s="103" t="n">
        <f aca="false">SUM(F194:J194)</f>
        <v>0</v>
      </c>
      <c r="F194" s="77"/>
      <c r="G194" s="100"/>
      <c r="H194" s="100"/>
      <c r="I194" s="81"/>
      <c r="J194" s="81"/>
      <c r="K194" s="101"/>
      <c r="L194" s="106" t="s">
        <v>28</v>
      </c>
    </row>
    <row r="195" customFormat="false" ht="18.75" hidden="true" customHeight="false" outlineLevel="0" collapsed="false">
      <c r="A195" s="106"/>
      <c r="B195" s="107" t="s">
        <v>29</v>
      </c>
      <c r="C195" s="106"/>
      <c r="D195" s="108"/>
      <c r="E195" s="103" t="n">
        <f aca="false">SUM(F195:J195)</f>
        <v>0</v>
      </c>
      <c r="F195" s="111"/>
      <c r="G195" s="108"/>
      <c r="H195" s="108"/>
      <c r="I195" s="122"/>
      <c r="J195" s="122"/>
      <c r="K195" s="106"/>
      <c r="L195" s="106" t="s">
        <v>30</v>
      </c>
    </row>
    <row r="196" customFormat="false" ht="18.75" hidden="true" customHeight="false" outlineLevel="0" collapsed="false">
      <c r="A196" s="106"/>
      <c r="B196" s="107" t="s">
        <v>31</v>
      </c>
      <c r="C196" s="106"/>
      <c r="D196" s="108"/>
      <c r="E196" s="103" t="n">
        <f aca="false">SUM(F196:J196)</f>
        <v>0</v>
      </c>
      <c r="F196" s="111"/>
      <c r="G196" s="108"/>
      <c r="H196" s="108"/>
      <c r="I196" s="122"/>
      <c r="J196" s="122"/>
      <c r="K196" s="106"/>
      <c r="L196" s="106" t="s">
        <v>32</v>
      </c>
    </row>
    <row r="197" customFormat="false" ht="18.75" hidden="true" customHeight="false" outlineLevel="0" collapsed="false">
      <c r="A197" s="106"/>
      <c r="B197" s="107" t="s">
        <v>33</v>
      </c>
      <c r="C197" s="106"/>
      <c r="D197" s="108"/>
      <c r="E197" s="103" t="n">
        <f aca="false">SUM(F197:J197)</f>
        <v>1</v>
      </c>
      <c r="F197" s="111"/>
      <c r="G197" s="108"/>
      <c r="H197" s="108"/>
      <c r="I197" s="122"/>
      <c r="J197" s="122" t="n">
        <v>1</v>
      </c>
      <c r="K197" s="106"/>
      <c r="L197" s="106" t="s">
        <v>34</v>
      </c>
    </row>
    <row r="198" customFormat="false" ht="18.75" hidden="true" customHeight="false" outlineLevel="0" collapsed="false">
      <c r="A198" s="106"/>
      <c r="B198" s="107" t="s">
        <v>35</v>
      </c>
      <c r="C198" s="106"/>
      <c r="D198" s="108"/>
      <c r="E198" s="103" t="n">
        <f aca="false">SUM(F198:J198)</f>
        <v>1</v>
      </c>
      <c r="F198" s="111"/>
      <c r="G198" s="108"/>
      <c r="H198" s="108"/>
      <c r="I198" s="122"/>
      <c r="J198" s="122" t="n">
        <v>1</v>
      </c>
      <c r="K198" s="106"/>
      <c r="L198" s="106" t="s">
        <v>36</v>
      </c>
    </row>
    <row r="199" customFormat="false" ht="18.75" hidden="true" customHeight="false" outlineLevel="0" collapsed="false">
      <c r="A199" s="106"/>
      <c r="B199" s="107" t="s">
        <v>37</v>
      </c>
      <c r="C199" s="106"/>
      <c r="D199" s="108"/>
      <c r="E199" s="103" t="n">
        <f aca="false">SUM(F199:J199)</f>
        <v>1</v>
      </c>
      <c r="F199" s="111"/>
      <c r="G199" s="108"/>
      <c r="H199" s="108"/>
      <c r="I199" s="122"/>
      <c r="J199" s="122" t="n">
        <v>1</v>
      </c>
      <c r="K199" s="106"/>
      <c r="L199" s="106" t="s">
        <v>38</v>
      </c>
    </row>
    <row r="200" customFormat="false" ht="18.75" hidden="true" customHeight="false" outlineLevel="0" collapsed="false">
      <c r="A200" s="106"/>
      <c r="B200" s="107" t="s">
        <v>39</v>
      </c>
      <c r="C200" s="106"/>
      <c r="D200" s="108"/>
      <c r="E200" s="103" t="n">
        <f aca="false">SUM(F200:J200)</f>
        <v>0</v>
      </c>
      <c r="F200" s="111"/>
      <c r="G200" s="108"/>
      <c r="H200" s="108"/>
      <c r="I200" s="122"/>
      <c r="J200" s="122"/>
      <c r="K200" s="106"/>
      <c r="L200" s="106" t="s">
        <v>40</v>
      </c>
    </row>
    <row r="201" customFormat="false" ht="18.75" hidden="true" customHeight="false" outlineLevel="0" collapsed="false">
      <c r="A201" s="106"/>
      <c r="B201" s="107" t="s">
        <v>41</v>
      </c>
      <c r="C201" s="106"/>
      <c r="D201" s="108"/>
      <c r="E201" s="103" t="n">
        <f aca="false">SUM(F201:J201)</f>
        <v>0</v>
      </c>
      <c r="F201" s="111"/>
      <c r="G201" s="108"/>
      <c r="H201" s="108"/>
      <c r="I201" s="122"/>
      <c r="J201" s="122"/>
      <c r="K201" s="106"/>
      <c r="L201" s="106" t="s">
        <v>42</v>
      </c>
    </row>
    <row r="202" customFormat="false" ht="18.75" hidden="true" customHeight="false" outlineLevel="0" collapsed="false">
      <c r="A202" s="106"/>
      <c r="B202" s="107" t="s">
        <v>43</v>
      </c>
      <c r="C202" s="106"/>
      <c r="D202" s="108"/>
      <c r="E202" s="103" t="n">
        <f aca="false">SUM(F202:J202)</f>
        <v>2</v>
      </c>
      <c r="F202" s="111"/>
      <c r="G202" s="108"/>
      <c r="H202" s="108"/>
      <c r="I202" s="122"/>
      <c r="J202" s="122" t="n">
        <v>2</v>
      </c>
      <c r="K202" s="106"/>
      <c r="L202" s="106" t="s">
        <v>44</v>
      </c>
    </row>
    <row r="203" customFormat="false" ht="18.75" hidden="true" customHeight="false" outlineLevel="0" collapsed="false">
      <c r="A203" s="106"/>
      <c r="B203" s="107" t="s">
        <v>45</v>
      </c>
      <c r="C203" s="106"/>
      <c r="D203" s="108"/>
      <c r="E203" s="103" t="n">
        <f aca="false">SUM(F203:J203)</f>
        <v>0</v>
      </c>
      <c r="F203" s="111"/>
      <c r="G203" s="108"/>
      <c r="H203" s="108"/>
      <c r="I203" s="122"/>
      <c r="J203" s="122"/>
      <c r="K203" s="106"/>
      <c r="L203" s="106" t="s">
        <v>46</v>
      </c>
    </row>
    <row r="204" customFormat="false" ht="18.75" hidden="true" customHeight="false" outlineLevel="0" collapsed="false">
      <c r="A204" s="106"/>
      <c r="B204" s="107" t="s">
        <v>47</v>
      </c>
      <c r="C204" s="106"/>
      <c r="D204" s="108"/>
      <c r="E204" s="103" t="n">
        <f aca="false">SUM(F204:J204)</f>
        <v>1</v>
      </c>
      <c r="F204" s="111"/>
      <c r="G204" s="108"/>
      <c r="H204" s="108"/>
      <c r="I204" s="122"/>
      <c r="J204" s="122" t="n">
        <v>1</v>
      </c>
      <c r="K204" s="106"/>
      <c r="L204" s="106" t="s">
        <v>48</v>
      </c>
    </row>
    <row r="205" customFormat="false" ht="18.75" hidden="true" customHeight="false" outlineLevel="0" collapsed="false">
      <c r="A205" s="106"/>
      <c r="B205" s="107" t="s">
        <v>49</v>
      </c>
      <c r="C205" s="106"/>
      <c r="D205" s="108"/>
      <c r="E205" s="103" t="n">
        <f aca="false">SUM(F205:J205)</f>
        <v>0</v>
      </c>
      <c r="F205" s="111"/>
      <c r="G205" s="108"/>
      <c r="H205" s="108"/>
      <c r="I205" s="122"/>
      <c r="J205" s="122"/>
      <c r="K205" s="106"/>
      <c r="L205" s="106" t="s">
        <v>50</v>
      </c>
    </row>
    <row r="206" customFormat="false" ht="3" hidden="true" customHeight="true" outlineLevel="0" collapsed="false">
      <c r="A206" s="113"/>
      <c r="B206" s="113"/>
      <c r="C206" s="113"/>
      <c r="D206" s="114"/>
      <c r="E206" s="115"/>
      <c r="F206" s="115"/>
      <c r="G206" s="114"/>
      <c r="H206" s="114"/>
      <c r="I206" s="116"/>
      <c r="J206" s="116"/>
      <c r="K206" s="113"/>
      <c r="L206" s="113"/>
    </row>
    <row r="207" customFormat="false" ht="3" hidden="true" customHeight="tru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</row>
    <row r="208" s="119" customFormat="true" ht="17.25" hidden="true" customHeight="false" outlineLevel="0" collapsed="false">
      <c r="A208" s="107"/>
      <c r="B208" s="76" t="s">
        <v>71</v>
      </c>
      <c r="C208" s="107"/>
      <c r="D208" s="107"/>
      <c r="E208" s="107"/>
      <c r="F208" s="107"/>
      <c r="G208" s="107"/>
      <c r="H208" s="117" t="s">
        <v>72</v>
      </c>
      <c r="I208" s="117"/>
      <c r="J208" s="118"/>
      <c r="K208" s="107"/>
    </row>
    <row r="209" s="119" customFormat="true" ht="17.25" hidden="true" customHeight="false" outlineLevel="0" collapsed="false">
      <c r="B209" s="119" t="s">
        <v>73</v>
      </c>
      <c r="H209" s="76" t="s">
        <v>74</v>
      </c>
    </row>
    <row r="210" customFormat="false" ht="18.75" hidden="true" customHeight="false" outlineLevel="0" collapsed="false">
      <c r="B210" s="119" t="s">
        <v>75</v>
      </c>
      <c r="C210" s="119"/>
      <c r="D210" s="119"/>
      <c r="E210" s="119"/>
      <c r="F210" s="119"/>
      <c r="G210" s="119"/>
      <c r="H210" s="76" t="s">
        <v>76</v>
      </c>
      <c r="I210" s="119"/>
    </row>
    <row r="211" customFormat="false" ht="18.75" hidden="true" customHeight="false" outlineLevel="0" collapsed="false">
      <c r="B211" s="119" t="s">
        <v>77</v>
      </c>
      <c r="C211" s="119"/>
      <c r="D211" s="119"/>
      <c r="E211" s="119"/>
      <c r="F211" s="119"/>
      <c r="G211" s="119"/>
      <c r="H211" s="76" t="s">
        <v>78</v>
      </c>
      <c r="I211" s="119"/>
      <c r="Q211" s="120" t="s">
        <v>79</v>
      </c>
    </row>
    <row r="212" s="66" customFormat="true" ht="18.75" hidden="true" customHeight="false" outlineLevel="0" collapsed="false">
      <c r="B212" s="67" t="s">
        <v>0</v>
      </c>
      <c r="C212" s="68" t="n">
        <v>3.1</v>
      </c>
      <c r="D212" s="67" t="s">
        <v>64</v>
      </c>
    </row>
    <row r="213" s="69" customFormat="true" ht="18.75" hidden="true" customHeight="false" outlineLevel="0" collapsed="false">
      <c r="B213" s="70" t="s">
        <v>2</v>
      </c>
      <c r="C213" s="68" t="n">
        <v>3.1</v>
      </c>
      <c r="D213" s="70" t="s">
        <v>65</v>
      </c>
      <c r="I213" s="69" t="s">
        <v>87</v>
      </c>
    </row>
    <row r="214" customFormat="false" ht="6" hidden="true" customHeight="true" outlineLevel="0" collapsed="false"/>
    <row r="215" s="119" customFormat="true" ht="18.75" hidden="true" customHeight="true" outlineLevel="0" collapsed="false">
      <c r="A215" s="72" t="s">
        <v>4</v>
      </c>
      <c r="B215" s="72"/>
      <c r="C215" s="72"/>
      <c r="D215" s="72"/>
      <c r="E215" s="73"/>
      <c r="F215" s="74" t="s">
        <v>68</v>
      </c>
      <c r="G215" s="74"/>
      <c r="H215" s="74"/>
      <c r="I215" s="74"/>
      <c r="J215" s="74"/>
      <c r="K215" s="75" t="s">
        <v>6</v>
      </c>
      <c r="L215" s="75"/>
      <c r="M215" s="75"/>
      <c r="N215" s="75"/>
    </row>
    <row r="216" s="119" customFormat="true" ht="18.75" hidden="true" customHeight="true" outlineLevel="0" collapsed="false">
      <c r="A216" s="72"/>
      <c r="B216" s="72"/>
      <c r="C216" s="72"/>
      <c r="D216" s="72"/>
      <c r="E216" s="77"/>
      <c r="F216" s="78" t="s">
        <v>69</v>
      </c>
      <c r="G216" s="78"/>
      <c r="H216" s="79" t="s">
        <v>7</v>
      </c>
      <c r="I216" s="80" t="s">
        <v>11</v>
      </c>
      <c r="J216" s="81"/>
      <c r="K216" s="75"/>
      <c r="L216" s="75"/>
      <c r="M216" s="75"/>
      <c r="N216" s="75"/>
    </row>
    <row r="217" s="119" customFormat="true" ht="18.75" hidden="true" customHeight="true" outlineLevel="0" collapsed="false">
      <c r="A217" s="72"/>
      <c r="B217" s="72"/>
      <c r="C217" s="72"/>
      <c r="D217" s="72"/>
      <c r="E217" s="80" t="s">
        <v>8</v>
      </c>
      <c r="F217" s="78" t="s">
        <v>13</v>
      </c>
      <c r="G217" s="78"/>
      <c r="H217" s="82" t="s">
        <v>10</v>
      </c>
      <c r="I217" s="78" t="s">
        <v>15</v>
      </c>
      <c r="J217" s="78" t="s">
        <v>70</v>
      </c>
      <c r="K217" s="75"/>
      <c r="L217" s="75"/>
      <c r="M217" s="75"/>
      <c r="N217" s="75"/>
    </row>
    <row r="218" s="119" customFormat="true" ht="19.5" hidden="true" customHeight="true" outlineLevel="0" collapsed="false">
      <c r="A218" s="72"/>
      <c r="B218" s="72"/>
      <c r="C218" s="72"/>
      <c r="D218" s="72"/>
      <c r="E218" s="83" t="s">
        <v>12</v>
      </c>
      <c r="F218" s="84" t="s">
        <v>17</v>
      </c>
      <c r="G218" s="84"/>
      <c r="H218" s="82" t="s">
        <v>14</v>
      </c>
      <c r="I218" s="84" t="s">
        <v>19</v>
      </c>
      <c r="J218" s="85" t="s">
        <v>20</v>
      </c>
      <c r="K218" s="75"/>
      <c r="L218" s="75"/>
      <c r="M218" s="75"/>
      <c r="N218" s="75"/>
    </row>
    <row r="219" s="119" customFormat="true" ht="18.75" hidden="true" customHeight="true" outlineLevel="0" collapsed="false">
      <c r="A219" s="72"/>
      <c r="B219" s="72"/>
      <c r="C219" s="72"/>
      <c r="D219" s="72"/>
      <c r="E219" s="77"/>
      <c r="F219" s="84" t="s">
        <v>21</v>
      </c>
      <c r="G219" s="84"/>
      <c r="H219" s="86" t="s">
        <v>18</v>
      </c>
      <c r="I219" s="84" t="s">
        <v>22</v>
      </c>
      <c r="J219" s="78"/>
      <c r="K219" s="75"/>
      <c r="L219" s="75"/>
      <c r="M219" s="75"/>
      <c r="N219" s="75"/>
    </row>
    <row r="220" s="119" customFormat="true" ht="18.75" hidden="true" customHeight="true" outlineLevel="0" collapsed="false">
      <c r="A220" s="72"/>
      <c r="B220" s="72"/>
      <c r="C220" s="72"/>
      <c r="D220" s="72"/>
      <c r="E220" s="87"/>
      <c r="F220" s="87"/>
      <c r="G220" s="88"/>
      <c r="H220" s="89" t="s">
        <v>21</v>
      </c>
      <c r="I220" s="90"/>
      <c r="J220" s="90"/>
      <c r="K220" s="75"/>
      <c r="L220" s="75"/>
      <c r="M220" s="75"/>
      <c r="N220" s="75"/>
    </row>
    <row r="221" s="119" customFormat="true" ht="3" hidden="true" customHeight="true" outlineLevel="0" collapsed="false">
      <c r="A221" s="91"/>
      <c r="B221" s="91"/>
      <c r="C221" s="91"/>
      <c r="D221" s="92"/>
      <c r="E221" s="77"/>
      <c r="F221" s="80"/>
      <c r="G221" s="82"/>
      <c r="H221" s="82"/>
      <c r="I221" s="78"/>
      <c r="J221" s="81"/>
      <c r="K221" s="91"/>
      <c r="L221" s="91"/>
      <c r="M221" s="91"/>
      <c r="N221" s="91"/>
    </row>
    <row r="222" s="98" customFormat="true" ht="23.25" hidden="true" customHeight="true" outlineLevel="0" collapsed="false">
      <c r="A222" s="93" t="s">
        <v>23</v>
      </c>
      <c r="B222" s="93"/>
      <c r="C222" s="93"/>
      <c r="D222" s="93"/>
      <c r="E222" s="121" t="n">
        <f aca="false">SUM(E223:E235)</f>
        <v>1</v>
      </c>
      <c r="F222" s="94" t="n">
        <f aca="false">SUM(F223:F235)</f>
        <v>0</v>
      </c>
      <c r="G222" s="95"/>
      <c r="H222" s="94" t="n">
        <f aca="false">SUM(H223:H235)</f>
        <v>0</v>
      </c>
      <c r="I222" s="94" t="n">
        <f aca="false">SUM(I223:I235)</f>
        <v>0</v>
      </c>
      <c r="J222" s="94" t="n">
        <f aca="false">SUM(J223:J235)</f>
        <v>1</v>
      </c>
      <c r="K222" s="97" t="s">
        <v>12</v>
      </c>
      <c r="L222" s="97"/>
    </row>
    <row r="223" customFormat="false" ht="18.75" hidden="true" customHeight="false" outlineLevel="0" collapsed="false">
      <c r="A223" s="107"/>
      <c r="B223" s="100" t="s">
        <v>24</v>
      </c>
      <c r="C223" s="101"/>
      <c r="D223" s="102"/>
      <c r="E223" s="103" t="n">
        <f aca="false">SUM(F223:J223)</f>
        <v>1</v>
      </c>
      <c r="F223" s="104"/>
      <c r="G223" s="100"/>
      <c r="H223" s="100"/>
      <c r="I223" s="81"/>
      <c r="J223" s="81" t="n">
        <v>1</v>
      </c>
      <c r="K223" s="101"/>
      <c r="L223" s="106" t="s">
        <v>25</v>
      </c>
    </row>
    <row r="224" customFormat="false" ht="18.75" hidden="true" customHeight="false" outlineLevel="0" collapsed="false">
      <c r="A224" s="101"/>
      <c r="B224" s="107" t="s">
        <v>26</v>
      </c>
      <c r="C224" s="101"/>
      <c r="D224" s="102"/>
      <c r="E224" s="103" t="n">
        <f aca="false">SUM(F224:J224)</f>
        <v>0</v>
      </c>
      <c r="F224" s="77"/>
      <c r="G224" s="100"/>
      <c r="H224" s="100"/>
      <c r="I224" s="81"/>
      <c r="J224" s="81"/>
      <c r="K224" s="101"/>
      <c r="L224" s="106" t="s">
        <v>28</v>
      </c>
    </row>
    <row r="225" customFormat="false" ht="18.75" hidden="true" customHeight="false" outlineLevel="0" collapsed="false">
      <c r="A225" s="106"/>
      <c r="B225" s="107" t="s">
        <v>29</v>
      </c>
      <c r="C225" s="106"/>
      <c r="D225" s="108"/>
      <c r="E225" s="103" t="n">
        <f aca="false">SUM(F225:J225)</f>
        <v>0</v>
      </c>
      <c r="F225" s="111"/>
      <c r="G225" s="108"/>
      <c r="H225" s="108"/>
      <c r="I225" s="122"/>
      <c r="J225" s="122"/>
      <c r="K225" s="106"/>
      <c r="L225" s="106" t="s">
        <v>30</v>
      </c>
    </row>
    <row r="226" customFormat="false" ht="18.75" hidden="true" customHeight="false" outlineLevel="0" collapsed="false">
      <c r="A226" s="106"/>
      <c r="B226" s="107" t="s">
        <v>31</v>
      </c>
      <c r="C226" s="106"/>
      <c r="D226" s="108"/>
      <c r="E226" s="103" t="n">
        <f aca="false">SUM(F226:J226)</f>
        <v>0</v>
      </c>
      <c r="F226" s="111"/>
      <c r="G226" s="108"/>
      <c r="H226" s="108"/>
      <c r="I226" s="122"/>
      <c r="J226" s="122"/>
      <c r="K226" s="106"/>
      <c r="L226" s="106" t="s">
        <v>32</v>
      </c>
    </row>
    <row r="227" customFormat="false" ht="18.75" hidden="true" customHeight="false" outlineLevel="0" collapsed="false">
      <c r="A227" s="106"/>
      <c r="B227" s="107" t="s">
        <v>33</v>
      </c>
      <c r="C227" s="106"/>
      <c r="D227" s="108"/>
      <c r="E227" s="103" t="n">
        <f aca="false">SUM(F227:J227)</f>
        <v>0</v>
      </c>
      <c r="F227" s="111"/>
      <c r="G227" s="108"/>
      <c r="H227" s="108"/>
      <c r="I227" s="122"/>
      <c r="J227" s="122"/>
      <c r="K227" s="106"/>
      <c r="L227" s="106" t="s">
        <v>34</v>
      </c>
    </row>
    <row r="228" customFormat="false" ht="18.75" hidden="true" customHeight="false" outlineLevel="0" collapsed="false">
      <c r="A228" s="106"/>
      <c r="B228" s="107" t="s">
        <v>35</v>
      </c>
      <c r="C228" s="106"/>
      <c r="D228" s="108"/>
      <c r="E228" s="103" t="n">
        <f aca="false">SUM(F228:J228)</f>
        <v>0</v>
      </c>
      <c r="F228" s="111"/>
      <c r="G228" s="108"/>
      <c r="H228" s="108"/>
      <c r="I228" s="122"/>
      <c r="J228" s="122"/>
      <c r="K228" s="106"/>
      <c r="L228" s="106" t="s">
        <v>36</v>
      </c>
    </row>
    <row r="229" customFormat="false" ht="18.75" hidden="true" customHeight="false" outlineLevel="0" collapsed="false">
      <c r="A229" s="106"/>
      <c r="B229" s="107" t="s">
        <v>37</v>
      </c>
      <c r="C229" s="106"/>
      <c r="D229" s="108"/>
      <c r="E229" s="103" t="n">
        <f aca="false">SUM(F229:J229)</f>
        <v>0</v>
      </c>
      <c r="F229" s="111"/>
      <c r="G229" s="108"/>
      <c r="H229" s="108"/>
      <c r="I229" s="122"/>
      <c r="J229" s="122"/>
      <c r="K229" s="106"/>
      <c r="L229" s="106" t="s">
        <v>38</v>
      </c>
    </row>
    <row r="230" customFormat="false" ht="18.75" hidden="true" customHeight="false" outlineLevel="0" collapsed="false">
      <c r="A230" s="106"/>
      <c r="B230" s="107" t="s">
        <v>39</v>
      </c>
      <c r="C230" s="106"/>
      <c r="D230" s="108"/>
      <c r="E230" s="103" t="n">
        <f aca="false">SUM(F230:J230)</f>
        <v>0</v>
      </c>
      <c r="F230" s="111"/>
      <c r="G230" s="108"/>
      <c r="H230" s="108"/>
      <c r="I230" s="122"/>
      <c r="J230" s="122"/>
      <c r="K230" s="106"/>
      <c r="L230" s="106" t="s">
        <v>40</v>
      </c>
    </row>
    <row r="231" customFormat="false" ht="18.75" hidden="true" customHeight="false" outlineLevel="0" collapsed="false">
      <c r="A231" s="106"/>
      <c r="B231" s="107" t="s">
        <v>41</v>
      </c>
      <c r="C231" s="106"/>
      <c r="D231" s="108"/>
      <c r="E231" s="103" t="n">
        <f aca="false">SUM(F231:J231)</f>
        <v>0</v>
      </c>
      <c r="F231" s="111"/>
      <c r="G231" s="108"/>
      <c r="H231" s="108"/>
      <c r="I231" s="122"/>
      <c r="J231" s="122"/>
      <c r="K231" s="106"/>
      <c r="L231" s="106" t="s">
        <v>42</v>
      </c>
    </row>
    <row r="232" customFormat="false" ht="18.75" hidden="true" customHeight="false" outlineLevel="0" collapsed="false">
      <c r="A232" s="106"/>
      <c r="B232" s="107" t="s">
        <v>43</v>
      </c>
      <c r="C232" s="106"/>
      <c r="D232" s="108"/>
      <c r="E232" s="103" t="n">
        <f aca="false">SUM(F232:J232)</f>
        <v>0</v>
      </c>
      <c r="F232" s="111"/>
      <c r="G232" s="108"/>
      <c r="H232" s="108"/>
      <c r="I232" s="122"/>
      <c r="J232" s="122"/>
      <c r="K232" s="106"/>
      <c r="L232" s="106" t="s">
        <v>44</v>
      </c>
    </row>
    <row r="233" customFormat="false" ht="18.75" hidden="true" customHeight="false" outlineLevel="0" collapsed="false">
      <c r="A233" s="106"/>
      <c r="B233" s="107" t="s">
        <v>45</v>
      </c>
      <c r="C233" s="106"/>
      <c r="D233" s="108"/>
      <c r="E233" s="103" t="n">
        <f aca="false">SUM(F233:J233)</f>
        <v>0</v>
      </c>
      <c r="F233" s="111"/>
      <c r="G233" s="108"/>
      <c r="H233" s="108"/>
      <c r="I233" s="122"/>
      <c r="J233" s="122"/>
      <c r="K233" s="106"/>
      <c r="L233" s="106" t="s">
        <v>46</v>
      </c>
    </row>
    <row r="234" customFormat="false" ht="18.75" hidden="true" customHeight="false" outlineLevel="0" collapsed="false">
      <c r="A234" s="106"/>
      <c r="B234" s="107" t="s">
        <v>47</v>
      </c>
      <c r="C234" s="106"/>
      <c r="D234" s="108"/>
      <c r="E234" s="103" t="n">
        <f aca="false">SUM(F234:J234)</f>
        <v>0</v>
      </c>
      <c r="F234" s="111"/>
      <c r="G234" s="108"/>
      <c r="H234" s="108"/>
      <c r="I234" s="122"/>
      <c r="J234" s="122"/>
      <c r="K234" s="106"/>
      <c r="L234" s="106" t="s">
        <v>48</v>
      </c>
    </row>
    <row r="235" customFormat="false" ht="18.75" hidden="true" customHeight="false" outlineLevel="0" collapsed="false">
      <c r="A235" s="106"/>
      <c r="B235" s="107" t="s">
        <v>49</v>
      </c>
      <c r="C235" s="106"/>
      <c r="D235" s="108"/>
      <c r="E235" s="103" t="n">
        <f aca="false">SUM(F235:J235)</f>
        <v>0</v>
      </c>
      <c r="F235" s="111"/>
      <c r="G235" s="108"/>
      <c r="H235" s="108"/>
      <c r="I235" s="122"/>
      <c r="J235" s="122"/>
      <c r="K235" s="106"/>
      <c r="L235" s="106" t="s">
        <v>50</v>
      </c>
    </row>
    <row r="236" customFormat="false" ht="3" hidden="true" customHeight="true" outlineLevel="0" collapsed="false">
      <c r="A236" s="113"/>
      <c r="B236" s="113"/>
      <c r="C236" s="113"/>
      <c r="D236" s="114"/>
      <c r="E236" s="115"/>
      <c r="F236" s="115"/>
      <c r="G236" s="114"/>
      <c r="H236" s="114"/>
      <c r="I236" s="116"/>
      <c r="J236" s="116"/>
      <c r="K236" s="113"/>
      <c r="L236" s="113"/>
    </row>
    <row r="237" customFormat="false" ht="3" hidden="true" customHeight="tru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</row>
    <row r="238" s="119" customFormat="true" ht="17.25" hidden="true" customHeight="false" outlineLevel="0" collapsed="false">
      <c r="A238" s="107"/>
      <c r="B238" s="76" t="s">
        <v>71</v>
      </c>
      <c r="C238" s="107"/>
      <c r="D238" s="107"/>
      <c r="E238" s="107"/>
      <c r="F238" s="107"/>
      <c r="G238" s="107"/>
      <c r="H238" s="117" t="s">
        <v>72</v>
      </c>
      <c r="I238" s="117"/>
      <c r="J238" s="118"/>
      <c r="K238" s="107"/>
    </row>
    <row r="239" s="119" customFormat="true" ht="17.25" hidden="true" customHeight="false" outlineLevel="0" collapsed="false">
      <c r="B239" s="119" t="s">
        <v>73</v>
      </c>
      <c r="H239" s="76" t="s">
        <v>74</v>
      </c>
    </row>
    <row r="240" customFormat="false" ht="18.75" hidden="true" customHeight="false" outlineLevel="0" collapsed="false">
      <c r="B240" s="119" t="s">
        <v>75</v>
      </c>
      <c r="C240" s="119"/>
      <c r="D240" s="119"/>
      <c r="E240" s="119"/>
      <c r="F240" s="119"/>
      <c r="G240" s="119"/>
      <c r="H240" s="76" t="s">
        <v>76</v>
      </c>
      <c r="I240" s="119"/>
    </row>
    <row r="241" customFormat="false" ht="18.75" hidden="true" customHeight="false" outlineLevel="0" collapsed="false">
      <c r="B241" s="119" t="s">
        <v>77</v>
      </c>
      <c r="C241" s="119"/>
      <c r="D241" s="119"/>
      <c r="E241" s="119"/>
      <c r="F241" s="119"/>
      <c r="G241" s="119"/>
      <c r="H241" s="76" t="s">
        <v>78</v>
      </c>
      <c r="I241" s="119"/>
      <c r="Q241" s="120" t="s">
        <v>79</v>
      </c>
    </row>
    <row r="242" s="66" customFormat="true" ht="18.75" hidden="true" customHeight="false" outlineLevel="0" collapsed="false">
      <c r="B242" s="67" t="s">
        <v>0</v>
      </c>
      <c r="C242" s="68" t="n">
        <v>3.1</v>
      </c>
      <c r="D242" s="67" t="s">
        <v>82</v>
      </c>
    </row>
    <row r="243" s="69" customFormat="true" ht="18.75" hidden="true" customHeight="false" outlineLevel="0" collapsed="false">
      <c r="B243" s="70" t="s">
        <v>2</v>
      </c>
      <c r="C243" s="68" t="n">
        <v>3.1</v>
      </c>
      <c r="D243" s="70" t="s">
        <v>65</v>
      </c>
      <c r="I243" s="124" t="s">
        <v>88</v>
      </c>
    </row>
    <row r="244" customFormat="false" ht="6" hidden="true" customHeight="true" outlineLevel="0" collapsed="false"/>
    <row r="245" s="119" customFormat="true" ht="18.75" hidden="true" customHeight="true" outlineLevel="0" collapsed="false">
      <c r="A245" s="72" t="s">
        <v>4</v>
      </c>
      <c r="B245" s="72"/>
      <c r="C245" s="72"/>
      <c r="D245" s="72"/>
      <c r="E245" s="73"/>
      <c r="F245" s="74" t="s">
        <v>68</v>
      </c>
      <c r="G245" s="74"/>
      <c r="H245" s="74"/>
      <c r="I245" s="74"/>
      <c r="J245" s="74"/>
      <c r="K245" s="75" t="s">
        <v>6</v>
      </c>
      <c r="L245" s="75"/>
      <c r="M245" s="75"/>
      <c r="N245" s="75"/>
    </row>
    <row r="246" s="119" customFormat="true" ht="18.75" hidden="true" customHeight="true" outlineLevel="0" collapsed="false">
      <c r="A246" s="72"/>
      <c r="B246" s="72"/>
      <c r="C246" s="72"/>
      <c r="D246" s="72"/>
      <c r="E246" s="77"/>
      <c r="F246" s="78" t="s">
        <v>69</v>
      </c>
      <c r="G246" s="78"/>
      <c r="H246" s="79" t="s">
        <v>7</v>
      </c>
      <c r="I246" s="80" t="s">
        <v>11</v>
      </c>
      <c r="J246" s="81"/>
      <c r="K246" s="75"/>
      <c r="L246" s="75"/>
      <c r="M246" s="75"/>
      <c r="N246" s="75"/>
    </row>
    <row r="247" s="119" customFormat="true" ht="18.75" hidden="true" customHeight="true" outlineLevel="0" collapsed="false">
      <c r="A247" s="72"/>
      <c r="B247" s="72"/>
      <c r="C247" s="72"/>
      <c r="D247" s="72"/>
      <c r="E247" s="80" t="s">
        <v>8</v>
      </c>
      <c r="F247" s="78" t="s">
        <v>13</v>
      </c>
      <c r="G247" s="78"/>
      <c r="H247" s="82" t="s">
        <v>10</v>
      </c>
      <c r="I247" s="78" t="s">
        <v>15</v>
      </c>
      <c r="J247" s="78" t="s">
        <v>70</v>
      </c>
      <c r="K247" s="75"/>
      <c r="L247" s="75"/>
      <c r="M247" s="75"/>
      <c r="N247" s="75"/>
    </row>
    <row r="248" s="119" customFormat="true" ht="19.5" hidden="true" customHeight="true" outlineLevel="0" collapsed="false">
      <c r="A248" s="72"/>
      <c r="B248" s="72"/>
      <c r="C248" s="72"/>
      <c r="D248" s="72"/>
      <c r="E248" s="83" t="s">
        <v>12</v>
      </c>
      <c r="F248" s="84" t="s">
        <v>17</v>
      </c>
      <c r="G248" s="84"/>
      <c r="H248" s="82" t="s">
        <v>14</v>
      </c>
      <c r="I248" s="84" t="s">
        <v>19</v>
      </c>
      <c r="J248" s="85" t="s">
        <v>20</v>
      </c>
      <c r="K248" s="75"/>
      <c r="L248" s="75"/>
      <c r="M248" s="75"/>
      <c r="N248" s="75"/>
    </row>
    <row r="249" s="119" customFormat="true" ht="18.75" hidden="true" customHeight="true" outlineLevel="0" collapsed="false">
      <c r="A249" s="72"/>
      <c r="B249" s="72"/>
      <c r="C249" s="72"/>
      <c r="D249" s="72"/>
      <c r="E249" s="77"/>
      <c r="F249" s="84" t="s">
        <v>21</v>
      </c>
      <c r="G249" s="84"/>
      <c r="H249" s="86" t="s">
        <v>18</v>
      </c>
      <c r="I249" s="84" t="s">
        <v>22</v>
      </c>
      <c r="J249" s="78"/>
      <c r="K249" s="75"/>
      <c r="L249" s="75"/>
      <c r="M249" s="75"/>
      <c r="N249" s="75"/>
    </row>
    <row r="250" s="119" customFormat="true" ht="18.75" hidden="true" customHeight="true" outlineLevel="0" collapsed="false">
      <c r="A250" s="72"/>
      <c r="B250" s="72"/>
      <c r="C250" s="72"/>
      <c r="D250" s="72"/>
      <c r="E250" s="87"/>
      <c r="F250" s="87"/>
      <c r="G250" s="88"/>
      <c r="H250" s="89" t="s">
        <v>21</v>
      </c>
      <c r="I250" s="90"/>
      <c r="J250" s="90"/>
      <c r="K250" s="75"/>
      <c r="L250" s="75"/>
      <c r="M250" s="75"/>
      <c r="N250" s="75"/>
    </row>
    <row r="251" s="119" customFormat="true" ht="3" hidden="true" customHeight="true" outlineLevel="0" collapsed="false">
      <c r="A251" s="91"/>
      <c r="B251" s="91"/>
      <c r="C251" s="91"/>
      <c r="D251" s="92"/>
      <c r="E251" s="77"/>
      <c r="F251" s="80"/>
      <c r="G251" s="82"/>
      <c r="H251" s="82"/>
      <c r="I251" s="78"/>
      <c r="J251" s="81"/>
      <c r="K251" s="91"/>
      <c r="L251" s="91"/>
      <c r="M251" s="91"/>
      <c r="N251" s="91"/>
    </row>
    <row r="252" s="98" customFormat="true" ht="23.25" hidden="true" customHeight="true" outlineLevel="0" collapsed="false">
      <c r="A252" s="93" t="s">
        <v>23</v>
      </c>
      <c r="B252" s="93"/>
      <c r="C252" s="93"/>
      <c r="D252" s="93"/>
      <c r="E252" s="121" t="n">
        <f aca="false">SUM(E253:E265)</f>
        <v>6</v>
      </c>
      <c r="F252" s="94" t="n">
        <f aca="false">SUM(F253:F265)</f>
        <v>0</v>
      </c>
      <c r="G252" s="95"/>
      <c r="H252" s="94" t="n">
        <f aca="false">SUM(H253:H265)</f>
        <v>0</v>
      </c>
      <c r="I252" s="94" t="n">
        <f aca="false">SUM(I253:I265)</f>
        <v>6</v>
      </c>
      <c r="J252" s="94" t="n">
        <f aca="false">SUM(J253:J265)</f>
        <v>0</v>
      </c>
      <c r="K252" s="97" t="s">
        <v>12</v>
      </c>
      <c r="L252" s="97"/>
    </row>
    <row r="253" customFormat="false" ht="18.75" hidden="true" customHeight="false" outlineLevel="0" collapsed="false">
      <c r="A253" s="107"/>
      <c r="B253" s="100" t="s">
        <v>24</v>
      </c>
      <c r="C253" s="101"/>
      <c r="D253" s="102"/>
      <c r="E253" s="103" t="n">
        <f aca="false">SUM(F253:J253)</f>
        <v>6</v>
      </c>
      <c r="F253" s="104"/>
      <c r="G253" s="100"/>
      <c r="H253" s="100"/>
      <c r="I253" s="81" t="n">
        <v>6</v>
      </c>
      <c r="J253" s="81"/>
      <c r="K253" s="101"/>
      <c r="L253" s="106" t="s">
        <v>25</v>
      </c>
    </row>
    <row r="254" customFormat="false" ht="18.75" hidden="true" customHeight="false" outlineLevel="0" collapsed="false">
      <c r="A254" s="101"/>
      <c r="B254" s="107" t="s">
        <v>26</v>
      </c>
      <c r="C254" s="101"/>
      <c r="D254" s="102"/>
      <c r="E254" s="103" t="n">
        <f aca="false">SUM(F254:J254)</f>
        <v>0</v>
      </c>
      <c r="F254" s="77"/>
      <c r="G254" s="100"/>
      <c r="H254" s="100"/>
      <c r="I254" s="81"/>
      <c r="J254" s="81"/>
      <c r="K254" s="101"/>
      <c r="L254" s="106" t="s">
        <v>28</v>
      </c>
    </row>
    <row r="255" customFormat="false" ht="18.75" hidden="true" customHeight="false" outlineLevel="0" collapsed="false">
      <c r="A255" s="106"/>
      <c r="B255" s="107" t="s">
        <v>29</v>
      </c>
      <c r="C255" s="106"/>
      <c r="D255" s="108"/>
      <c r="E255" s="103" t="n">
        <f aca="false">SUM(F255:J255)</f>
        <v>0</v>
      </c>
      <c r="F255" s="111"/>
      <c r="G255" s="108"/>
      <c r="H255" s="108"/>
      <c r="I255" s="122"/>
      <c r="J255" s="122"/>
      <c r="K255" s="106"/>
      <c r="L255" s="106" t="s">
        <v>30</v>
      </c>
    </row>
    <row r="256" customFormat="false" ht="18.75" hidden="true" customHeight="false" outlineLevel="0" collapsed="false">
      <c r="A256" s="106"/>
      <c r="B256" s="107" t="s">
        <v>31</v>
      </c>
      <c r="C256" s="106"/>
      <c r="D256" s="108"/>
      <c r="E256" s="103" t="n">
        <f aca="false">SUM(F256:J256)</f>
        <v>0</v>
      </c>
      <c r="F256" s="111"/>
      <c r="G256" s="108"/>
      <c r="H256" s="108"/>
      <c r="I256" s="122"/>
      <c r="J256" s="122"/>
      <c r="K256" s="106"/>
      <c r="L256" s="106" t="s">
        <v>32</v>
      </c>
    </row>
    <row r="257" customFormat="false" ht="18.75" hidden="true" customHeight="false" outlineLevel="0" collapsed="false">
      <c r="A257" s="106"/>
      <c r="B257" s="107" t="s">
        <v>33</v>
      </c>
      <c r="C257" s="106"/>
      <c r="D257" s="108"/>
      <c r="E257" s="103" t="n">
        <f aca="false">SUM(F257:J257)</f>
        <v>0</v>
      </c>
      <c r="F257" s="111"/>
      <c r="G257" s="108"/>
      <c r="H257" s="108"/>
      <c r="I257" s="122"/>
      <c r="J257" s="122"/>
      <c r="K257" s="106"/>
      <c r="L257" s="106" t="s">
        <v>34</v>
      </c>
    </row>
    <row r="258" customFormat="false" ht="18.75" hidden="true" customHeight="false" outlineLevel="0" collapsed="false">
      <c r="A258" s="106"/>
      <c r="B258" s="107" t="s">
        <v>35</v>
      </c>
      <c r="C258" s="106"/>
      <c r="D258" s="108"/>
      <c r="E258" s="103" t="n">
        <f aca="false">SUM(F258:J258)</f>
        <v>0</v>
      </c>
      <c r="F258" s="111"/>
      <c r="G258" s="108"/>
      <c r="H258" s="108"/>
      <c r="I258" s="122"/>
      <c r="J258" s="122"/>
      <c r="K258" s="106"/>
      <c r="L258" s="106" t="s">
        <v>36</v>
      </c>
    </row>
    <row r="259" customFormat="false" ht="18.75" hidden="true" customHeight="false" outlineLevel="0" collapsed="false">
      <c r="A259" s="106"/>
      <c r="B259" s="107" t="s">
        <v>37</v>
      </c>
      <c r="C259" s="106"/>
      <c r="D259" s="108"/>
      <c r="E259" s="103" t="n">
        <f aca="false">SUM(F259:J259)</f>
        <v>0</v>
      </c>
      <c r="F259" s="111"/>
      <c r="G259" s="108"/>
      <c r="H259" s="108"/>
      <c r="I259" s="122"/>
      <c r="J259" s="122"/>
      <c r="K259" s="106"/>
      <c r="L259" s="106" t="s">
        <v>38</v>
      </c>
    </row>
    <row r="260" customFormat="false" ht="18.75" hidden="true" customHeight="false" outlineLevel="0" collapsed="false">
      <c r="A260" s="106"/>
      <c r="B260" s="107" t="s">
        <v>39</v>
      </c>
      <c r="C260" s="106"/>
      <c r="D260" s="108"/>
      <c r="E260" s="103" t="n">
        <f aca="false">SUM(F260:J260)</f>
        <v>0</v>
      </c>
      <c r="F260" s="111"/>
      <c r="G260" s="108"/>
      <c r="H260" s="108"/>
      <c r="I260" s="122"/>
      <c r="J260" s="122"/>
      <c r="K260" s="106"/>
      <c r="L260" s="106" t="s">
        <v>40</v>
      </c>
    </row>
    <row r="261" customFormat="false" ht="18.75" hidden="true" customHeight="false" outlineLevel="0" collapsed="false">
      <c r="A261" s="106"/>
      <c r="B261" s="107" t="s">
        <v>41</v>
      </c>
      <c r="C261" s="106"/>
      <c r="D261" s="108"/>
      <c r="E261" s="103" t="n">
        <f aca="false">SUM(F261:J261)</f>
        <v>0</v>
      </c>
      <c r="F261" s="111"/>
      <c r="G261" s="108"/>
      <c r="H261" s="108"/>
      <c r="I261" s="122"/>
      <c r="J261" s="122"/>
      <c r="K261" s="106"/>
      <c r="L261" s="106" t="s">
        <v>42</v>
      </c>
    </row>
    <row r="262" customFormat="false" ht="18.75" hidden="true" customHeight="false" outlineLevel="0" collapsed="false">
      <c r="A262" s="106"/>
      <c r="B262" s="107" t="s">
        <v>43</v>
      </c>
      <c r="C262" s="106"/>
      <c r="D262" s="108"/>
      <c r="E262" s="103" t="n">
        <f aca="false">SUM(F262:J262)</f>
        <v>0</v>
      </c>
      <c r="F262" s="111"/>
      <c r="G262" s="108"/>
      <c r="H262" s="108"/>
      <c r="I262" s="122"/>
      <c r="J262" s="122"/>
      <c r="K262" s="106"/>
      <c r="L262" s="106" t="s">
        <v>44</v>
      </c>
    </row>
    <row r="263" customFormat="false" ht="18.75" hidden="true" customHeight="false" outlineLevel="0" collapsed="false">
      <c r="A263" s="106"/>
      <c r="B263" s="107" t="s">
        <v>45</v>
      </c>
      <c r="C263" s="106"/>
      <c r="D263" s="108"/>
      <c r="E263" s="103" t="n">
        <f aca="false">SUM(F263:J263)</f>
        <v>0</v>
      </c>
      <c r="F263" s="111"/>
      <c r="G263" s="108"/>
      <c r="H263" s="108"/>
      <c r="I263" s="122"/>
      <c r="J263" s="122"/>
      <c r="K263" s="106"/>
      <c r="L263" s="106" t="s">
        <v>46</v>
      </c>
    </row>
    <row r="264" customFormat="false" ht="18.75" hidden="true" customHeight="false" outlineLevel="0" collapsed="false">
      <c r="A264" s="106"/>
      <c r="B264" s="107" t="s">
        <v>47</v>
      </c>
      <c r="C264" s="106"/>
      <c r="D264" s="108"/>
      <c r="E264" s="103" t="n">
        <f aca="false">SUM(F264:J264)</f>
        <v>0</v>
      </c>
      <c r="F264" s="111"/>
      <c r="G264" s="108"/>
      <c r="H264" s="108"/>
      <c r="I264" s="122"/>
      <c r="J264" s="122"/>
      <c r="K264" s="106"/>
      <c r="L264" s="106" t="s">
        <v>48</v>
      </c>
    </row>
    <row r="265" customFormat="false" ht="18.75" hidden="true" customHeight="false" outlineLevel="0" collapsed="false">
      <c r="A265" s="106"/>
      <c r="B265" s="107" t="s">
        <v>49</v>
      </c>
      <c r="C265" s="106"/>
      <c r="D265" s="108"/>
      <c r="E265" s="103" t="n">
        <f aca="false">SUM(F265:J265)</f>
        <v>0</v>
      </c>
      <c r="F265" s="111"/>
      <c r="G265" s="108"/>
      <c r="H265" s="108"/>
      <c r="I265" s="122"/>
      <c r="J265" s="122"/>
      <c r="K265" s="106"/>
      <c r="L265" s="106" t="s">
        <v>50</v>
      </c>
    </row>
    <row r="266" customFormat="false" ht="3" hidden="true" customHeight="true" outlineLevel="0" collapsed="false">
      <c r="A266" s="113"/>
      <c r="B266" s="113"/>
      <c r="C266" s="113"/>
      <c r="D266" s="114"/>
      <c r="E266" s="115"/>
      <c r="F266" s="115"/>
      <c r="G266" s="114"/>
      <c r="H266" s="114"/>
      <c r="I266" s="116"/>
      <c r="J266" s="116"/>
      <c r="K266" s="113"/>
      <c r="L266" s="113"/>
    </row>
    <row r="267" customFormat="false" ht="3" hidden="true" customHeight="tru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</row>
    <row r="268" s="119" customFormat="true" ht="17.25" hidden="true" customHeight="false" outlineLevel="0" collapsed="false">
      <c r="A268" s="107"/>
      <c r="B268" s="76" t="s">
        <v>71</v>
      </c>
      <c r="C268" s="107"/>
      <c r="D268" s="107"/>
      <c r="E268" s="107"/>
      <c r="F268" s="107"/>
      <c r="G268" s="107"/>
      <c r="H268" s="117" t="s">
        <v>72</v>
      </c>
      <c r="I268" s="117"/>
      <c r="J268" s="118"/>
      <c r="K268" s="107"/>
    </row>
    <row r="269" s="119" customFormat="true" ht="17.25" hidden="true" customHeight="false" outlineLevel="0" collapsed="false">
      <c r="B269" s="119" t="s">
        <v>73</v>
      </c>
      <c r="H269" s="76" t="s">
        <v>74</v>
      </c>
    </row>
    <row r="270" customFormat="false" ht="18.75" hidden="true" customHeight="false" outlineLevel="0" collapsed="false">
      <c r="B270" s="119" t="s">
        <v>75</v>
      </c>
      <c r="C270" s="119"/>
      <c r="D270" s="119"/>
      <c r="E270" s="119"/>
      <c r="F270" s="119"/>
      <c r="G270" s="119"/>
      <c r="H270" s="76" t="s">
        <v>76</v>
      </c>
      <c r="I270" s="119"/>
    </row>
    <row r="271" customFormat="false" ht="18.75" hidden="true" customHeight="false" outlineLevel="0" collapsed="false">
      <c r="B271" s="119" t="s">
        <v>77</v>
      </c>
      <c r="C271" s="119"/>
      <c r="D271" s="119"/>
      <c r="E271" s="119"/>
      <c r="F271" s="119"/>
      <c r="G271" s="119"/>
      <c r="H271" s="76" t="s">
        <v>78</v>
      </c>
      <c r="I271" s="119"/>
      <c r="Q271" s="120" t="s">
        <v>79</v>
      </c>
    </row>
    <row r="272" customFormat="false" ht="18.75" hidden="true" customHeight="false" outlineLevel="0" collapsed="false"/>
    <row r="273" customFormat="false" ht="18.75" hidden="true" customHeight="false" outlineLevel="0" collapsed="false"/>
  </sheetData>
  <mergeCells count="81">
    <mergeCell ref="A4:D9"/>
    <mergeCell ref="F4:J4"/>
    <mergeCell ref="K4:N9"/>
    <mergeCell ref="F6:G6"/>
    <mergeCell ref="F7:G7"/>
    <mergeCell ref="F8:G8"/>
    <mergeCell ref="F9:G9"/>
    <mergeCell ref="A11:D11"/>
    <mergeCell ref="K11:L11"/>
    <mergeCell ref="A35:D40"/>
    <mergeCell ref="F35:J35"/>
    <mergeCell ref="K35:N40"/>
    <mergeCell ref="F36:G36"/>
    <mergeCell ref="F37:G37"/>
    <mergeCell ref="F38:G38"/>
    <mergeCell ref="F39:G39"/>
    <mergeCell ref="A42:D42"/>
    <mergeCell ref="K42:L42"/>
    <mergeCell ref="A65:D70"/>
    <mergeCell ref="F65:J65"/>
    <mergeCell ref="K65:N70"/>
    <mergeCell ref="F66:G66"/>
    <mergeCell ref="F67:G67"/>
    <mergeCell ref="F68:G68"/>
    <mergeCell ref="F69:G69"/>
    <mergeCell ref="A72:D72"/>
    <mergeCell ref="K72:L72"/>
    <mergeCell ref="A95:D100"/>
    <mergeCell ref="F95:J95"/>
    <mergeCell ref="K95:N100"/>
    <mergeCell ref="F96:G96"/>
    <mergeCell ref="F97:G97"/>
    <mergeCell ref="F98:G98"/>
    <mergeCell ref="F99:G99"/>
    <mergeCell ref="A102:D102"/>
    <mergeCell ref="K102:L102"/>
    <mergeCell ref="A125:D130"/>
    <mergeCell ref="F125:J125"/>
    <mergeCell ref="K125:N130"/>
    <mergeCell ref="F126:G126"/>
    <mergeCell ref="F127:G127"/>
    <mergeCell ref="F128:G128"/>
    <mergeCell ref="F129:G129"/>
    <mergeCell ref="A132:D132"/>
    <mergeCell ref="K132:L132"/>
    <mergeCell ref="A155:D160"/>
    <mergeCell ref="F155:J155"/>
    <mergeCell ref="K155:N160"/>
    <mergeCell ref="F156:G156"/>
    <mergeCell ref="F157:G157"/>
    <mergeCell ref="F158:G158"/>
    <mergeCell ref="F159:G159"/>
    <mergeCell ref="A162:D162"/>
    <mergeCell ref="K162:L162"/>
    <mergeCell ref="A185:D190"/>
    <mergeCell ref="F185:J185"/>
    <mergeCell ref="K185:N190"/>
    <mergeCell ref="F186:G186"/>
    <mergeCell ref="F187:G187"/>
    <mergeCell ref="F188:G188"/>
    <mergeCell ref="F189:G189"/>
    <mergeCell ref="A192:D192"/>
    <mergeCell ref="K192:L192"/>
    <mergeCell ref="A215:D220"/>
    <mergeCell ref="F215:J215"/>
    <mergeCell ref="K215:N220"/>
    <mergeCell ref="F216:G216"/>
    <mergeCell ref="F217:G217"/>
    <mergeCell ref="F218:G218"/>
    <mergeCell ref="F219:G219"/>
    <mergeCell ref="A222:D222"/>
    <mergeCell ref="K222:L222"/>
    <mergeCell ref="A245:D250"/>
    <mergeCell ref="F245:J245"/>
    <mergeCell ref="K245:N250"/>
    <mergeCell ref="F246:G246"/>
    <mergeCell ref="F247:G247"/>
    <mergeCell ref="F248:G248"/>
    <mergeCell ref="F249:G249"/>
    <mergeCell ref="A252:D252"/>
    <mergeCell ref="K252:L25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6-10-14T07:51:48Z</cp:lastPrinted>
  <dcterms:modified xsi:type="dcterms:W3CDTF">2017-01-30T07:15:10Z</dcterms:modified>
  <cp:revision>0</cp:revision>
  <dc:subject/>
  <dc:title/>
</cp:coreProperties>
</file>