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definedNames>
    <definedName function="false" hidden="false" localSheetId="0" name="_xlnm.Print_Area" vbProcedure="false">'T-1.1'!$A$1:$R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อัตราการเปลี่ยนแปลง และความหนาแน่นของประชากร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Table</t>
  </si>
  <si>
    <t xml:space="preserve">Population from Registration Record, Percentage Change and Density by District: 2011 - 2015</t>
  </si>
  <si>
    <t xml:space="preserve">อำเภอ</t>
  </si>
  <si>
    <t xml:space="preserve">ประชากร</t>
  </si>
  <si>
    <t xml:space="preserve">อัตราการเปลี่ยนแปลง</t>
  </si>
  <si>
    <t xml:space="preserve">ความหนาแน่น</t>
  </si>
  <si>
    <t xml:space="preserve">District</t>
  </si>
  <si>
    <t xml:space="preserve">Population</t>
  </si>
  <si>
    <r>
      <rPr>
        <sz val="13"/>
        <rFont val="TH SarabunPSK"/>
        <family val="2"/>
      </rPr>
      <t xml:space="preserve">Percentage  change </t>
    </r>
    <r>
      <rPr>
        <sz val="11"/>
        <rFont val="TH SarabunPSK"/>
        <family val="2"/>
      </rPr>
      <t xml:space="preserve">(%)</t>
    </r>
  </si>
  <si>
    <t xml:space="preserve">ของประชากร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่อ ตร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กม</t>
    </r>
    <r>
      <rPr>
        <sz val="13"/>
        <rFont val="TH SarabunPSK"/>
        <family val="2"/>
      </rPr>
      <t xml:space="preserve">.)</t>
    </r>
  </si>
  <si>
    <t xml:space="preserve">Population density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t xml:space="preserve">(per sq. km.)</t>
  </si>
  <si>
    <t xml:space="preserve">รวมยอด</t>
  </si>
  <si>
    <t xml:space="preserve">Total</t>
  </si>
  <si>
    <t xml:space="preserve">อำเภอเมืองลำปาง</t>
  </si>
  <si>
    <t xml:space="preserve"> Mueang district</t>
  </si>
  <si>
    <t xml:space="preserve">Mueang Lampang District</t>
  </si>
  <si>
    <t xml:space="preserve">อำเภอแม่เมาะ</t>
  </si>
  <si>
    <t xml:space="preserve">Mae Mo District</t>
  </si>
  <si>
    <t xml:space="preserve">อำเภอเกาะคา</t>
  </si>
  <si>
    <t xml:space="preserve">Ko Kha District</t>
  </si>
  <si>
    <t xml:space="preserve">อำเภอเสริมงาม</t>
  </si>
  <si>
    <t xml:space="preserve">Soem Ngam District</t>
  </si>
  <si>
    <t xml:space="preserve">อำเภองาว</t>
  </si>
  <si>
    <t xml:space="preserve">Ngao District</t>
  </si>
  <si>
    <t xml:space="preserve">อำเภอแจ้ห่ม</t>
  </si>
  <si>
    <t xml:space="preserve">Chae Hom District</t>
  </si>
  <si>
    <t xml:space="preserve">อำเภอวังเหนือ</t>
  </si>
  <si>
    <t xml:space="preserve">Wang Nuea District</t>
  </si>
  <si>
    <t xml:space="preserve">อำเภอเถิน</t>
  </si>
  <si>
    <t xml:space="preserve">Thoen District</t>
  </si>
  <si>
    <t xml:space="preserve">อำเภอแม่พริก</t>
  </si>
  <si>
    <t xml:space="preserve">Mae Phrik District</t>
  </si>
  <si>
    <t xml:space="preserve">อำเภอแม่ทะ</t>
  </si>
  <si>
    <t xml:space="preserve">Mae Tha District</t>
  </si>
  <si>
    <t xml:space="preserve">อำเภอสบปราบ</t>
  </si>
  <si>
    <t xml:space="preserve">Sop Prap District</t>
  </si>
  <si>
    <t xml:space="preserve">อำเภอห้างฉัตร</t>
  </si>
  <si>
    <t xml:space="preserve">Hang Chat District</t>
  </si>
  <si>
    <t xml:space="preserve">อำเภอเมืองปาน</t>
  </si>
  <si>
    <t xml:space="preserve">Mueang Pan District</t>
  </si>
  <si>
    <r>
      <rPr>
        <sz val="13"/>
        <rFont val="Noto Sans Devanagari"/>
        <family val="2"/>
      </rPr>
      <t xml:space="preserve">     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    Source:   Department of Provincial Administration, 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.00"/>
    <numFmt numFmtId="168" formatCode="_-* #,##0.000_-;\-* #,##0.00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sz val="11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b val="true"/>
      <sz val="12"/>
      <color rgb="FFFF0000"/>
      <name val="AngsanaUPC"/>
      <family val="1"/>
      <charset val="222"/>
    </font>
    <font>
      <sz val="12"/>
      <color rgb="FFFF0000"/>
      <name val="AngsanaUPC"/>
      <family val="1"/>
      <charset val="22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3" fillId="0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0" fillId="0" borderId="1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002680</xdr:colOff>
      <xdr:row>0</xdr:row>
      <xdr:rowOff>0</xdr:rowOff>
    </xdr:from>
    <xdr:to>
      <xdr:col>18</xdr:col>
      <xdr:colOff>123480</xdr:colOff>
      <xdr:row>26</xdr:row>
      <xdr:rowOff>127800</xdr:rowOff>
    </xdr:to>
    <xdr:grpSp>
      <xdr:nvGrpSpPr>
        <xdr:cNvPr id="0" name="Group 203"/>
        <xdr:cNvGrpSpPr/>
      </xdr:nvGrpSpPr>
      <xdr:grpSpPr>
        <a:xfrm>
          <a:off x="14442840" y="0"/>
          <a:ext cx="891360" cy="6785640"/>
          <a:chOff x="14442840" y="0"/>
          <a:chExt cx="891360" cy="6785640"/>
        </a:xfrm>
      </xdr:grpSpPr>
      <xdr:sp>
        <xdr:nvSpPr>
          <xdr:cNvPr id="1" name="Text Box 6"/>
          <xdr:cNvSpPr/>
        </xdr:nvSpPr>
        <xdr:spPr>
          <a:xfrm>
            <a:off x="14500080" y="1528200"/>
            <a:ext cx="719640" cy="485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42840" y="6379200"/>
            <a:ext cx="891360" cy="40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59720" y="0"/>
            <a:ext cx="0" cy="6379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" activeCellId="0" sqref="D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4" min="4" style="1" width="9.99"/>
    <col collapsed="false" customWidth="true" hidden="false" outlineLevel="0" max="13" min="5" style="1" width="9.42"/>
    <col collapsed="false" customWidth="true" hidden="false" outlineLevel="0" max="14" min="14" style="1" width="15.14"/>
    <col collapsed="false" customWidth="true" hidden="false" outlineLevel="0" max="15" min="15" style="1" width="0.85"/>
    <col collapsed="false" customWidth="true" hidden="false" outlineLevel="0" max="16" min="16" style="1" width="20.85"/>
    <col collapsed="false" customWidth="true" hidden="false" outlineLevel="0" max="17" min="17" style="1" width="2.28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s="2" customFormat="true" ht="18.75" hidden="false" customHeight="false" outlineLevel="0" collapsed="false">
      <c r="B1" s="3" t="s">
        <v>0</v>
      </c>
      <c r="C1" s="4" t="n">
        <v>1.1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1.1</v>
      </c>
      <c r="D2" s="2" t="s">
        <v>3</v>
      </c>
    </row>
    <row r="3" customFormat="false" ht="3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10" customFormat="true" ht="17.2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 t="s">
        <v>6</v>
      </c>
      <c r="K4" s="8"/>
      <c r="L4" s="8"/>
      <c r="M4" s="8"/>
      <c r="N4" s="8" t="s">
        <v>7</v>
      </c>
      <c r="O4" s="9" t="s">
        <v>8</v>
      </c>
      <c r="P4" s="9"/>
    </row>
    <row r="5" s="10" customFormat="true" ht="17.25" hidden="false" customHeight="false" outlineLevel="0" collapsed="false">
      <c r="A5" s="7"/>
      <c r="B5" s="7"/>
      <c r="C5" s="7"/>
      <c r="D5" s="7"/>
      <c r="E5" s="11" t="s">
        <v>9</v>
      </c>
      <c r="F5" s="11"/>
      <c r="G5" s="11"/>
      <c r="H5" s="11"/>
      <c r="I5" s="11"/>
      <c r="J5" s="11" t="s">
        <v>10</v>
      </c>
      <c r="K5" s="11"/>
      <c r="L5" s="11"/>
      <c r="M5" s="11"/>
      <c r="N5" s="12" t="s">
        <v>11</v>
      </c>
      <c r="O5" s="9"/>
      <c r="P5" s="9"/>
    </row>
    <row r="6" s="10" customFormat="true" ht="17.25" hidden="false" customHeight="false" outlineLevel="0" collapsed="false">
      <c r="A6" s="7"/>
      <c r="B6" s="7"/>
      <c r="C6" s="7"/>
      <c r="D6" s="7"/>
      <c r="E6" s="13"/>
      <c r="F6" s="14"/>
      <c r="G6" s="14"/>
      <c r="H6" s="14"/>
      <c r="I6" s="14"/>
      <c r="J6" s="14"/>
      <c r="K6" s="14"/>
      <c r="L6" s="14"/>
      <c r="M6" s="14"/>
      <c r="N6" s="15" t="s">
        <v>12</v>
      </c>
      <c r="O6" s="9"/>
      <c r="P6" s="9"/>
    </row>
    <row r="7" s="10" customFormat="true" ht="17.25" hidden="false" customHeight="false" outlineLevel="0" collapsed="false">
      <c r="A7" s="7"/>
      <c r="B7" s="7"/>
      <c r="C7" s="7"/>
      <c r="D7" s="7"/>
      <c r="E7" s="16" t="n">
        <v>2554</v>
      </c>
      <c r="F7" s="15" t="n">
        <v>2555</v>
      </c>
      <c r="G7" s="15" t="n">
        <v>2556</v>
      </c>
      <c r="H7" s="15" t="n">
        <v>2557</v>
      </c>
      <c r="I7" s="16" t="n">
        <v>2558</v>
      </c>
      <c r="J7" s="15" t="n">
        <v>2555</v>
      </c>
      <c r="K7" s="15" t="n">
        <v>2556</v>
      </c>
      <c r="L7" s="15" t="n">
        <v>2557</v>
      </c>
      <c r="M7" s="16" t="n">
        <v>2558</v>
      </c>
      <c r="N7" s="15" t="s">
        <v>13</v>
      </c>
      <c r="O7" s="9"/>
      <c r="P7" s="9"/>
    </row>
    <row r="8" s="10" customFormat="true" ht="17.25" hidden="false" customHeight="false" outlineLevel="0" collapsed="false">
      <c r="A8" s="7"/>
      <c r="B8" s="7"/>
      <c r="C8" s="7"/>
      <c r="D8" s="7"/>
      <c r="E8" s="17" t="s">
        <v>14</v>
      </c>
      <c r="F8" s="17" t="s">
        <v>15</v>
      </c>
      <c r="G8" s="17" t="s">
        <v>16</v>
      </c>
      <c r="H8" s="17" t="s">
        <v>17</v>
      </c>
      <c r="I8" s="17" t="s">
        <v>18</v>
      </c>
      <c r="J8" s="17" t="s">
        <v>15</v>
      </c>
      <c r="K8" s="17" t="s">
        <v>16</v>
      </c>
      <c r="L8" s="17" t="s">
        <v>17</v>
      </c>
      <c r="M8" s="17" t="s">
        <v>18</v>
      </c>
      <c r="N8" s="15" t="s">
        <v>19</v>
      </c>
      <c r="O8" s="9"/>
      <c r="P8" s="9"/>
    </row>
    <row r="9" s="24" customFormat="true" ht="25.5" hidden="false" customHeight="true" outlineLevel="0" collapsed="false">
      <c r="A9" s="18" t="s">
        <v>20</v>
      </c>
      <c r="B9" s="18"/>
      <c r="C9" s="18"/>
      <c r="D9" s="18"/>
      <c r="E9" s="19" t="n">
        <f aca="false">SUM(E10:E22)</f>
        <v>757534</v>
      </c>
      <c r="F9" s="19" t="n">
        <f aca="false">SUM(F10:F22)</f>
        <v>756811</v>
      </c>
      <c r="G9" s="19" t="n">
        <v>754862</v>
      </c>
      <c r="H9" s="20" t="n">
        <v>753013</v>
      </c>
      <c r="I9" s="20" t="n">
        <f aca="false">SUM(I10:I22)</f>
        <v>752356</v>
      </c>
      <c r="J9" s="21" t="n">
        <f aca="false">(F9-E9)*100/E9</f>
        <v>-0.095441260722291</v>
      </c>
      <c r="K9" s="21" t="n">
        <f aca="false">(G9-F9)*100/F9</f>
        <v>-0.257527969334484</v>
      </c>
      <c r="L9" s="21" t="n">
        <f aca="false">(H9-G9)*100/G9</f>
        <v>-0.244945433734908</v>
      </c>
      <c r="M9" s="21" t="n">
        <f aca="false">(I9-H9)*100/H9</f>
        <v>-0.087249489716645</v>
      </c>
      <c r="N9" s="22" t="n">
        <f aca="false">I9/T9</f>
        <v>60.0253981961489</v>
      </c>
      <c r="O9" s="23" t="s">
        <v>21</v>
      </c>
      <c r="P9" s="23"/>
      <c r="T9" s="25" t="n">
        <f aca="false">SUM(T10:T22)</f>
        <v>12533.961</v>
      </c>
    </row>
    <row r="10" s="10" customFormat="true" ht="25.5" hidden="false" customHeight="true" outlineLevel="0" collapsed="false">
      <c r="A10" s="26" t="s">
        <v>22</v>
      </c>
      <c r="B10" s="27"/>
      <c r="C10" s="13"/>
      <c r="D10" s="13"/>
      <c r="E10" s="28" t="n">
        <v>232221</v>
      </c>
      <c r="F10" s="28" t="n">
        <v>232060</v>
      </c>
      <c r="G10" s="28" t="n">
        <v>231269</v>
      </c>
      <c r="H10" s="29" t="n">
        <v>230743</v>
      </c>
      <c r="I10" s="29" t="n">
        <v>230200</v>
      </c>
      <c r="J10" s="30" t="n">
        <f aca="false">(F10-E10)*100/E10</f>
        <v>-0.0693305084380827</v>
      </c>
      <c r="K10" s="30" t="n">
        <f aca="false">(G10-F10)*100/F10</f>
        <v>-0.340860122382143</v>
      </c>
      <c r="L10" s="30" t="n">
        <f aca="false">(H10-G10)*100/G10</f>
        <v>-0.227440772433832</v>
      </c>
      <c r="M10" s="30" t="n">
        <f aca="false">(I10-H10)*100/H10</f>
        <v>-0.235326748807114</v>
      </c>
      <c r="N10" s="31" t="n">
        <f aca="false">I10/T10</f>
        <v>199.027686636008</v>
      </c>
      <c r="O10" s="13" t="s">
        <v>23</v>
      </c>
      <c r="P10" s="32" t="s">
        <v>24</v>
      </c>
      <c r="T10" s="33" t="n">
        <v>1156.623</v>
      </c>
    </row>
    <row r="11" s="10" customFormat="true" ht="25.5" hidden="false" customHeight="true" outlineLevel="0" collapsed="false">
      <c r="A11" s="26" t="s">
        <v>25</v>
      </c>
      <c r="B11" s="13"/>
      <c r="C11" s="34"/>
      <c r="D11" s="35"/>
      <c r="E11" s="28" t="n">
        <v>39428</v>
      </c>
      <c r="F11" s="28" t="n">
        <v>39593</v>
      </c>
      <c r="G11" s="28" t="n">
        <v>39771</v>
      </c>
      <c r="H11" s="29" t="n">
        <v>39862</v>
      </c>
      <c r="I11" s="29" t="n">
        <v>40034</v>
      </c>
      <c r="J11" s="30" t="n">
        <f aca="false">(F11-E11)*100/E11</f>
        <v>0.418484325859795</v>
      </c>
      <c r="K11" s="30" t="n">
        <f aca="false">(G11-F11)*100/F11</f>
        <v>0.449574419720658</v>
      </c>
      <c r="L11" s="30" t="n">
        <f aca="false">(H11-G11)*100/G11</f>
        <v>0.228809936888688</v>
      </c>
      <c r="M11" s="30" t="n">
        <f aca="false">(I11-H11)*100/H11</f>
        <v>0.431488635793488</v>
      </c>
      <c r="N11" s="31" t="n">
        <f aca="false">I11/T11</f>
        <v>41.7389962581491</v>
      </c>
      <c r="O11" s="13"/>
      <c r="P11" s="32" t="s">
        <v>26</v>
      </c>
      <c r="T11" s="33" t="n">
        <v>959.151</v>
      </c>
    </row>
    <row r="12" s="10" customFormat="true" ht="25.5" hidden="false" customHeight="true" outlineLevel="0" collapsed="false">
      <c r="A12" s="26" t="s">
        <v>27</v>
      </c>
      <c r="B12" s="13"/>
      <c r="C12" s="34"/>
      <c r="D12" s="35"/>
      <c r="E12" s="28" t="n">
        <v>61523</v>
      </c>
      <c r="F12" s="28" t="n">
        <v>61489</v>
      </c>
      <c r="G12" s="28" t="n">
        <v>61216</v>
      </c>
      <c r="H12" s="29" t="n">
        <v>61025</v>
      </c>
      <c r="I12" s="29" t="n">
        <v>60854</v>
      </c>
      <c r="J12" s="30" t="n">
        <f aca="false">(F12-E12)*100/E12</f>
        <v>-0.0552638850511191</v>
      </c>
      <c r="K12" s="30" t="n">
        <f aca="false">(G12-F12)*100/F12</f>
        <v>-0.443981850412269</v>
      </c>
      <c r="L12" s="30" t="n">
        <f aca="false">(H12-G12)*100/G12</f>
        <v>-0.31200993204391</v>
      </c>
      <c r="M12" s="30" t="n">
        <f aca="false">(I12-H12)*100/H12</f>
        <v>-0.280213027447767</v>
      </c>
      <c r="N12" s="31" t="n">
        <f aca="false">I12/T12</f>
        <v>110.412372630418</v>
      </c>
      <c r="O12" s="13"/>
      <c r="P12" s="32" t="s">
        <v>28</v>
      </c>
      <c r="T12" s="33" t="n">
        <v>551.152</v>
      </c>
    </row>
    <row r="13" s="10" customFormat="true" ht="25.5" hidden="false" customHeight="true" outlineLevel="0" collapsed="false">
      <c r="A13" s="26" t="s">
        <v>29</v>
      </c>
      <c r="B13" s="13"/>
      <c r="C13" s="34"/>
      <c r="D13" s="35"/>
      <c r="E13" s="28" t="n">
        <v>32049</v>
      </c>
      <c r="F13" s="28" t="n">
        <v>32030</v>
      </c>
      <c r="G13" s="28" t="n">
        <v>31893</v>
      </c>
      <c r="H13" s="29" t="n">
        <v>31697</v>
      </c>
      <c r="I13" s="29" t="n">
        <v>31561</v>
      </c>
      <c r="J13" s="30" t="n">
        <f aca="false">(F13-E13)*100/E13</f>
        <v>-0.0592842210365378</v>
      </c>
      <c r="K13" s="30" t="n">
        <f aca="false">(G13-F13)*100/F13</f>
        <v>-0.427724008741805</v>
      </c>
      <c r="L13" s="30" t="n">
        <f aca="false">(H13-G13)*100/G13</f>
        <v>-0.614554918007086</v>
      </c>
      <c r="M13" s="30" t="n">
        <f aca="false">(I13-H13)*100/H13</f>
        <v>-0.429062687320567</v>
      </c>
      <c r="N13" s="31" t="n">
        <f aca="false">I13/T13</f>
        <v>49.9598719066939</v>
      </c>
      <c r="O13" s="13"/>
      <c r="P13" s="32" t="s">
        <v>30</v>
      </c>
      <c r="T13" s="33" t="n">
        <v>631.727</v>
      </c>
    </row>
    <row r="14" s="10" customFormat="true" ht="25.5" hidden="false" customHeight="true" outlineLevel="0" collapsed="false">
      <c r="A14" s="26" t="s">
        <v>31</v>
      </c>
      <c r="B14" s="13"/>
      <c r="C14" s="34"/>
      <c r="D14" s="35"/>
      <c r="E14" s="28" t="n">
        <v>56803</v>
      </c>
      <c r="F14" s="28" t="n">
        <v>56768</v>
      </c>
      <c r="G14" s="28" t="n">
        <v>56623</v>
      </c>
      <c r="H14" s="29" t="n">
        <v>56415</v>
      </c>
      <c r="I14" s="29" t="n">
        <v>56264</v>
      </c>
      <c r="J14" s="30" t="n">
        <f aca="false">(F14-E14)*100/E14</f>
        <v>-0.0616164639191592</v>
      </c>
      <c r="K14" s="30" t="n">
        <f aca="false">(G14-F14)*100/F14</f>
        <v>-0.255425591882751</v>
      </c>
      <c r="L14" s="30" t="n">
        <f aca="false">(H14-G14)*100/G14</f>
        <v>-0.367341892870388</v>
      </c>
      <c r="M14" s="30" t="n">
        <f aca="false">(I14-H14)*100/H14</f>
        <v>-0.267659310467074</v>
      </c>
      <c r="N14" s="31" t="n">
        <f aca="false">I14/T14</f>
        <v>30.9941040470707</v>
      </c>
      <c r="O14" s="13"/>
      <c r="P14" s="32" t="s">
        <v>32</v>
      </c>
      <c r="T14" s="33" t="n">
        <v>1815.313</v>
      </c>
    </row>
    <row r="15" s="10" customFormat="true" ht="25.5" hidden="false" customHeight="true" outlineLevel="0" collapsed="false">
      <c r="A15" s="26" t="s">
        <v>33</v>
      </c>
      <c r="B15" s="13"/>
      <c r="C15" s="36"/>
      <c r="D15" s="16"/>
      <c r="E15" s="28" t="n">
        <v>40932</v>
      </c>
      <c r="F15" s="28" t="n">
        <v>40719</v>
      </c>
      <c r="G15" s="28" t="n">
        <v>40575</v>
      </c>
      <c r="H15" s="29" t="n">
        <v>40409</v>
      </c>
      <c r="I15" s="29" t="n">
        <v>40270</v>
      </c>
      <c r="J15" s="30" t="n">
        <f aca="false">(F15-E15)*100/E15</f>
        <v>-0.520375256523014</v>
      </c>
      <c r="K15" s="30" t="n">
        <f aca="false">(G15-F15)*100/F15</f>
        <v>-0.353643262359095</v>
      </c>
      <c r="L15" s="30" t="n">
        <f aca="false">(H15-G15)*100/G15</f>
        <v>-0.409118915588417</v>
      </c>
      <c r="M15" s="30" t="n">
        <f aca="false">(I15-H15)*100/H15</f>
        <v>-0.343982776114232</v>
      </c>
      <c r="N15" s="31" t="n">
        <f aca="false">I15/T15</f>
        <v>29.8490646873038</v>
      </c>
      <c r="O15" s="13"/>
      <c r="P15" s="32" t="s">
        <v>34</v>
      </c>
      <c r="T15" s="33" t="n">
        <v>1349.121</v>
      </c>
    </row>
    <row r="16" s="10" customFormat="true" ht="25.5" hidden="false" customHeight="true" outlineLevel="0" collapsed="false">
      <c r="A16" s="26" t="s">
        <v>35</v>
      </c>
      <c r="B16" s="13"/>
      <c r="C16" s="36"/>
      <c r="D16" s="16"/>
      <c r="E16" s="28" t="n">
        <v>44420</v>
      </c>
      <c r="F16" s="28" t="n">
        <v>44331</v>
      </c>
      <c r="G16" s="28" t="n">
        <v>44248</v>
      </c>
      <c r="H16" s="29" t="n">
        <v>44107</v>
      </c>
      <c r="I16" s="29" t="n">
        <v>44726</v>
      </c>
      <c r="J16" s="30" t="n">
        <f aca="false">(F16-E16)*100/E16</f>
        <v>-0.20036019810896</v>
      </c>
      <c r="K16" s="30" t="n">
        <f aca="false">(G16-F16)*100/F16</f>
        <v>-0.187227899212741</v>
      </c>
      <c r="L16" s="30" t="n">
        <f aca="false">(H16-G16)*100/G16</f>
        <v>-0.318658470439342</v>
      </c>
      <c r="M16" s="30" t="n">
        <f aca="false">(I16-H16)*100/H16</f>
        <v>1.40340535515905</v>
      </c>
      <c r="N16" s="31" t="n">
        <f aca="false">I16/T16</f>
        <v>43.2418113103934</v>
      </c>
      <c r="O16" s="13"/>
      <c r="P16" s="32" t="s">
        <v>36</v>
      </c>
      <c r="T16" s="33" t="n">
        <v>1034.323</v>
      </c>
    </row>
    <row r="17" s="10" customFormat="true" ht="25.5" hidden="false" customHeight="true" outlineLevel="0" collapsed="false">
      <c r="A17" s="26" t="s">
        <v>37</v>
      </c>
      <c r="B17" s="13"/>
      <c r="C17" s="36"/>
      <c r="D17" s="16"/>
      <c r="E17" s="28" t="n">
        <v>61040</v>
      </c>
      <c r="F17" s="28" t="n">
        <v>60839</v>
      </c>
      <c r="G17" s="28" t="n">
        <v>60661</v>
      </c>
      <c r="H17" s="29" t="n">
        <v>60515</v>
      </c>
      <c r="I17" s="29" t="n">
        <v>60349</v>
      </c>
      <c r="J17" s="30" t="n">
        <f aca="false">(F17-E17)*100/E17</f>
        <v>-0.329292267365662</v>
      </c>
      <c r="K17" s="30" t="n">
        <f aca="false">(G17-F17)*100/F17</f>
        <v>-0.292575486119101</v>
      </c>
      <c r="L17" s="30" t="n">
        <f aca="false">(H17-G17)*100/G17</f>
        <v>-0.240681821928422</v>
      </c>
      <c r="M17" s="30" t="n">
        <f aca="false">(I17-H17)*100/H17</f>
        <v>-0.274312154011402</v>
      </c>
      <c r="N17" s="31" t="n">
        <f aca="false">I17/T17</f>
        <v>36.9160544984197</v>
      </c>
      <c r="O17" s="13"/>
      <c r="P17" s="32" t="s">
        <v>38</v>
      </c>
      <c r="T17" s="33" t="n">
        <v>1634.763</v>
      </c>
    </row>
    <row r="18" s="10" customFormat="true" ht="25.5" hidden="false" customHeight="true" outlineLevel="0" collapsed="false">
      <c r="A18" s="26" t="s">
        <v>39</v>
      </c>
      <c r="B18" s="13"/>
      <c r="C18" s="36"/>
      <c r="D18" s="16"/>
      <c r="E18" s="28" t="n">
        <v>16799</v>
      </c>
      <c r="F18" s="28" t="n">
        <v>16651</v>
      </c>
      <c r="G18" s="28" t="n">
        <v>16586</v>
      </c>
      <c r="H18" s="29" t="n">
        <v>16508</v>
      </c>
      <c r="I18" s="29" t="n">
        <v>16459</v>
      </c>
      <c r="J18" s="30" t="n">
        <f aca="false">(F18-E18)*100/E18</f>
        <v>-0.881004821715578</v>
      </c>
      <c r="K18" s="30" t="n">
        <f aca="false">(G18-F18)*100/F18</f>
        <v>-0.390366944928233</v>
      </c>
      <c r="L18" s="30" t="n">
        <f aca="false">(H18-G18)*100/G18</f>
        <v>-0.470276136500663</v>
      </c>
      <c r="M18" s="30" t="n">
        <f aca="false">(I18-H18)*100/H18</f>
        <v>-0.296825781439302</v>
      </c>
      <c r="N18" s="31" t="n">
        <f aca="false">I18/T18</f>
        <v>30.5406543816255</v>
      </c>
      <c r="O18" s="13"/>
      <c r="P18" s="32" t="s">
        <v>40</v>
      </c>
      <c r="T18" s="33" t="n">
        <v>538.921</v>
      </c>
    </row>
    <row r="19" s="10" customFormat="true" ht="25.5" hidden="false" customHeight="true" outlineLevel="0" collapsed="false">
      <c r="A19" s="26" t="s">
        <v>41</v>
      </c>
      <c r="B19" s="13"/>
      <c r="C19" s="36"/>
      <c r="D19" s="16"/>
      <c r="E19" s="28" t="n">
        <v>60536</v>
      </c>
      <c r="F19" s="28" t="n">
        <v>60328</v>
      </c>
      <c r="G19" s="28" t="n">
        <v>59991</v>
      </c>
      <c r="H19" s="29" t="n">
        <v>59645</v>
      </c>
      <c r="I19" s="29" t="n">
        <v>59357</v>
      </c>
      <c r="J19" s="30" t="n">
        <f aca="false">(F19-E19)*100/E19</f>
        <v>-0.343597198361306</v>
      </c>
      <c r="K19" s="30" t="n">
        <f aca="false">(G19-F19)*100/F19</f>
        <v>-0.558612916058878</v>
      </c>
      <c r="L19" s="30" t="n">
        <f aca="false">(H19-G19)*100/G19</f>
        <v>-0.576753179643613</v>
      </c>
      <c r="M19" s="30" t="n">
        <f aca="false">(I19-H19)*100/H19</f>
        <v>-0.48285690334479</v>
      </c>
      <c r="N19" s="31" t="n">
        <f aca="false">I19/T19</f>
        <v>73.2311549171358</v>
      </c>
      <c r="O19" s="13"/>
      <c r="P19" s="32" t="s">
        <v>42</v>
      </c>
      <c r="T19" s="33" t="n">
        <v>810.543</v>
      </c>
    </row>
    <row r="20" s="10" customFormat="true" ht="25.5" hidden="false" customHeight="true" outlineLevel="0" collapsed="false">
      <c r="A20" s="26" t="s">
        <v>43</v>
      </c>
      <c r="B20" s="13"/>
      <c r="C20" s="13"/>
      <c r="D20" s="13"/>
      <c r="E20" s="28" t="n">
        <v>27839</v>
      </c>
      <c r="F20" s="28" t="n">
        <v>27773</v>
      </c>
      <c r="G20" s="29" t="n">
        <v>27742</v>
      </c>
      <c r="H20" s="29" t="n">
        <v>27663</v>
      </c>
      <c r="I20" s="29" t="n">
        <v>27612</v>
      </c>
      <c r="J20" s="30" t="n">
        <f aca="false">(F20-E20)*100/E20</f>
        <v>-0.237077481231366</v>
      </c>
      <c r="K20" s="30" t="n">
        <f aca="false">(G20-F20)*100/F20</f>
        <v>-0.111619198502142</v>
      </c>
      <c r="L20" s="30" t="n">
        <f aca="false">(H20-G20)*100/G20</f>
        <v>-0.28476677961214</v>
      </c>
      <c r="M20" s="30" t="n">
        <f aca="false">(I20-H20)*100/H20</f>
        <v>-0.184361782886889</v>
      </c>
      <c r="N20" s="31" t="n">
        <f aca="false">I20/T20</f>
        <v>54.953190676347</v>
      </c>
      <c r="O20" s="13"/>
      <c r="P20" s="32" t="s">
        <v>44</v>
      </c>
      <c r="T20" s="33" t="n">
        <v>502.464</v>
      </c>
    </row>
    <row r="21" s="10" customFormat="true" ht="25.5" hidden="false" customHeight="true" outlineLevel="0" collapsed="false">
      <c r="A21" s="26" t="s">
        <v>45</v>
      </c>
      <c r="B21" s="13"/>
      <c r="C21" s="34"/>
      <c r="D21" s="35"/>
      <c r="E21" s="28" t="n">
        <v>50122</v>
      </c>
      <c r="F21" s="28" t="n">
        <v>50492</v>
      </c>
      <c r="G21" s="29" t="n">
        <v>50590</v>
      </c>
      <c r="H21" s="29" t="n">
        <v>50885</v>
      </c>
      <c r="I21" s="29" t="n">
        <v>51200</v>
      </c>
      <c r="J21" s="30" t="n">
        <f aca="false">(F21-E21)*100/E21</f>
        <v>0.738198794940346</v>
      </c>
      <c r="K21" s="30" t="n">
        <f aca="false">(G21-F21)*100/F21</f>
        <v>0.194090152895508</v>
      </c>
      <c r="L21" s="30" t="n">
        <f aca="false">(H21-G21)*100/G21</f>
        <v>0.583119193516505</v>
      </c>
      <c r="M21" s="30" t="n">
        <f aca="false">(I21-H21)*100/H21</f>
        <v>0.619042939962661</v>
      </c>
      <c r="N21" s="31" t="n">
        <f aca="false">I21/T21</f>
        <v>74.7710501681619</v>
      </c>
      <c r="O21" s="13"/>
      <c r="P21" s="32" t="s">
        <v>46</v>
      </c>
      <c r="T21" s="33" t="n">
        <v>684.757</v>
      </c>
    </row>
    <row r="22" s="10" customFormat="true" ht="25.5" hidden="false" customHeight="true" outlineLevel="0" collapsed="false">
      <c r="A22" s="26" t="s">
        <v>47</v>
      </c>
      <c r="B22" s="13"/>
      <c r="C22" s="36"/>
      <c r="D22" s="16"/>
      <c r="E22" s="28" t="n">
        <v>33822</v>
      </c>
      <c r="F22" s="28" t="n">
        <v>33738</v>
      </c>
      <c r="G22" s="29" t="n">
        <v>33697</v>
      </c>
      <c r="H22" s="29" t="n">
        <v>33539</v>
      </c>
      <c r="I22" s="29" t="n">
        <v>33470</v>
      </c>
      <c r="J22" s="30" t="n">
        <f aca="false">(F22-E22)*100/E22</f>
        <v>-0.248359056235586</v>
      </c>
      <c r="K22" s="30" t="n">
        <f aca="false">(G22-F22)*100/F22</f>
        <v>-0.121524690260241</v>
      </c>
      <c r="L22" s="30" t="n">
        <f aca="false">(H22-G22)*100/G22</f>
        <v>-0.468884470427635</v>
      </c>
      <c r="M22" s="30" t="n">
        <f aca="false">(I22-H22)*100/H22</f>
        <v>-0.205730641939235</v>
      </c>
      <c r="N22" s="31" t="n">
        <f aca="false">I22/T22</f>
        <v>38.6890347160974</v>
      </c>
      <c r="O22" s="13"/>
      <c r="P22" s="32" t="s">
        <v>48</v>
      </c>
      <c r="T22" s="33" t="n">
        <v>865.103</v>
      </c>
    </row>
    <row r="23" s="10" customFormat="true" ht="3" hidden="false" customHeight="true" outlineLevel="0" collapsed="false">
      <c r="A23" s="37"/>
      <c r="B23" s="37"/>
      <c r="C23" s="37"/>
      <c r="D23" s="37"/>
      <c r="E23" s="38"/>
      <c r="F23" s="38"/>
      <c r="G23" s="39"/>
      <c r="H23" s="40"/>
      <c r="I23" s="40"/>
      <c r="J23" s="40"/>
      <c r="K23" s="40"/>
      <c r="L23" s="38"/>
      <c r="M23" s="39"/>
      <c r="N23" s="39"/>
      <c r="O23" s="37"/>
      <c r="P23" s="37"/>
    </row>
    <row r="24" s="10" customFormat="true" ht="3" hidden="false" customHeight="tru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</row>
    <row r="25" s="10" customFormat="true" ht="17.25" hidden="false" customHeight="false" outlineLevel="0" collapsed="false">
      <c r="A25" s="41" t="s">
        <v>49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</row>
    <row r="26" s="10" customFormat="true" ht="17.25" hidden="false" customHeight="false" outlineLevel="0" collapsed="false">
      <c r="A26" s="41"/>
      <c r="B26" s="13" t="s">
        <v>50</v>
      </c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</row>
  </sheetData>
  <mergeCells count="8">
    <mergeCell ref="A4:D8"/>
    <mergeCell ref="E4:I4"/>
    <mergeCell ref="J4:M4"/>
    <mergeCell ref="O4:P8"/>
    <mergeCell ref="E5:I5"/>
    <mergeCell ref="J5:M5"/>
    <mergeCell ref="A9:D9"/>
    <mergeCell ref="O9:P9"/>
  </mergeCells>
  <printOptions headings="false" gridLines="false" gridLinesSet="true" horizontalCentered="false" verticalCentered="false"/>
  <pageMargins left="0.551388888888889" right="0.354166666666667" top="0.7875" bottom="0.77986111111111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lampang</cp:lastModifiedBy>
  <cp:lastPrinted>2010-09-10T18:23:54Z</cp:lastPrinted>
  <dcterms:modified xsi:type="dcterms:W3CDTF">2016-10-31T09:20:46Z</dcterms:modified>
  <cp:revision>0</cp:revision>
  <dc:subject/>
  <dc:title/>
</cp:coreProperties>
</file>