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ไตรมาส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A4" s="1"/>
      <c r="B4" s="6" t="s">
        <v>5</v>
      </c>
      <c r="C4" s="6"/>
      <c r="D4" s="6"/>
    </row>
    <row r="5" s="9" customFormat="true" ht="24" hidden="false" customHeight="true" outlineLevel="0" collapsed="false">
      <c r="A5" s="7" t="s">
        <v>6</v>
      </c>
      <c r="B5" s="8" t="n">
        <v>631461</v>
      </c>
      <c r="C5" s="8" t="n">
        <v>308895</v>
      </c>
      <c r="D5" s="8" t="n">
        <v>322566</v>
      </c>
    </row>
    <row r="6" s="9" customFormat="true" ht="24" hidden="false" customHeight="true" outlineLevel="0" collapsed="false">
      <c r="A6" s="10" t="s">
        <v>7</v>
      </c>
      <c r="B6" s="11" t="n">
        <v>408742.18</v>
      </c>
      <c r="C6" s="11" t="n">
        <v>224776.76</v>
      </c>
      <c r="D6" s="11" t="n">
        <v>183965.42</v>
      </c>
    </row>
    <row r="7" s="9" customFormat="true" ht="24" hidden="false" customHeight="true" outlineLevel="0" collapsed="false">
      <c r="A7" s="9" t="s">
        <v>8</v>
      </c>
      <c r="B7" s="12" t="n">
        <v>405652.58</v>
      </c>
      <c r="C7" s="12" t="n">
        <v>224160.4</v>
      </c>
      <c r="D7" s="12" t="n">
        <v>181492.18</v>
      </c>
    </row>
    <row r="8" s="9" customFormat="true" ht="24" hidden="false" customHeight="true" outlineLevel="0" collapsed="false">
      <c r="A8" s="9" t="s">
        <v>9</v>
      </c>
      <c r="B8" s="12" t="n">
        <v>402295.96</v>
      </c>
      <c r="C8" s="12" t="n">
        <v>222929.64</v>
      </c>
      <c r="D8" s="12" t="n">
        <v>179366.32</v>
      </c>
    </row>
    <row r="9" s="9" customFormat="true" ht="24" hidden="false" customHeight="true" outlineLevel="0" collapsed="false">
      <c r="A9" s="9" t="s">
        <v>10</v>
      </c>
      <c r="B9" s="12" t="n">
        <v>3356.62</v>
      </c>
      <c r="C9" s="12" t="n">
        <v>1230.76</v>
      </c>
      <c r="D9" s="12" t="n">
        <v>2125.86</v>
      </c>
    </row>
    <row r="10" s="9" customFormat="true" ht="24" hidden="false" customHeight="true" outlineLevel="0" collapsed="false">
      <c r="A10" s="9" t="s">
        <v>11</v>
      </c>
      <c r="B10" s="12" t="n">
        <v>3089.6</v>
      </c>
      <c r="C10" s="12" t="n">
        <v>616.36</v>
      </c>
      <c r="D10" s="12" t="n">
        <v>2473.24</v>
      </c>
    </row>
    <row r="11" s="7" customFormat="true" ht="24" hidden="false" customHeight="true" outlineLevel="0" collapsed="false">
      <c r="A11" s="10" t="s">
        <v>12</v>
      </c>
      <c r="B11" s="11" t="n">
        <v>222718.82</v>
      </c>
      <c r="C11" s="11" t="n">
        <v>84118.24</v>
      </c>
      <c r="D11" s="11" t="n">
        <v>138600.58</v>
      </c>
    </row>
    <row r="12" s="9" customFormat="true" ht="24" hidden="false" customHeight="true" outlineLevel="0" collapsed="false">
      <c r="A12" s="9" t="s">
        <v>13</v>
      </c>
      <c r="B12" s="12" t="n">
        <v>47280.78</v>
      </c>
      <c r="C12" s="12" t="n">
        <v>1162.89</v>
      </c>
      <c r="D12" s="12" t="n">
        <v>46117.9</v>
      </c>
    </row>
    <row r="13" s="9" customFormat="true" ht="24" hidden="false" customHeight="true" outlineLevel="0" collapsed="false">
      <c r="A13" s="9" t="s">
        <v>14</v>
      </c>
      <c r="B13" s="12" t="n">
        <v>54404.14</v>
      </c>
      <c r="C13" s="12" t="n">
        <v>26079.63</v>
      </c>
      <c r="D13" s="12" t="n">
        <v>28324.51</v>
      </c>
    </row>
    <row r="14" s="9" customFormat="true" ht="24" hidden="false" customHeight="true" outlineLevel="0" collapsed="false">
      <c r="A14" s="13" t="s">
        <v>15</v>
      </c>
      <c r="B14" s="12" t="n">
        <v>121033.89</v>
      </c>
      <c r="C14" s="12" t="n">
        <v>56875.72</v>
      </c>
      <c r="D14" s="12" t="n">
        <v>64158.17</v>
      </c>
    </row>
    <row r="15" s="9" customFormat="true" ht="28.5" hidden="false" customHeight="true" outlineLevel="0" collapsed="false">
      <c r="A15" s="1"/>
      <c r="B15" s="14" t="s">
        <v>16</v>
      </c>
      <c r="C15" s="14"/>
      <c r="D15" s="14"/>
    </row>
    <row r="16" s="7" customFormat="true" ht="24" hidden="false" customHeight="true" outlineLevel="0" collapsed="false">
      <c r="A16" s="7" t="s">
        <v>6</v>
      </c>
      <c r="B16" s="15" t="n">
        <f aca="false">B17+B22</f>
        <v>100</v>
      </c>
      <c r="C16" s="15" t="n">
        <f aca="false">C17+C22</f>
        <v>100</v>
      </c>
      <c r="D16" s="15" t="n">
        <f aca="false">D17+D22</f>
        <v>100</v>
      </c>
    </row>
    <row r="17" s="7" customFormat="true" ht="24" hidden="false" customHeight="true" outlineLevel="0" collapsed="false">
      <c r="A17" s="10" t="s">
        <v>17</v>
      </c>
      <c r="B17" s="16" t="n">
        <f aca="false">B6*100/$B$5</f>
        <v>64.7296000861494</v>
      </c>
      <c r="C17" s="16" t="n">
        <f aca="false">C6*100/$C$5</f>
        <v>72.7680150212856</v>
      </c>
      <c r="D17" s="16" t="n">
        <f aca="false">D6*100/$D$5</f>
        <v>57.0318694468729</v>
      </c>
    </row>
    <row r="18" s="9" customFormat="true" ht="24" hidden="false" customHeight="true" outlineLevel="0" collapsed="false">
      <c r="A18" s="9" t="s">
        <v>18</v>
      </c>
      <c r="B18" s="17" t="n">
        <f aca="false">B7*100/$B$5</f>
        <v>64.2403220468089</v>
      </c>
      <c r="C18" s="17" t="n">
        <f aca="false">C7*100/$C$5</f>
        <v>72.5684779617669</v>
      </c>
      <c r="D18" s="17" t="n">
        <f aca="false">D7*100/$D$5</f>
        <v>56.2651302369128</v>
      </c>
    </row>
    <row r="19" s="9" customFormat="true" ht="24" hidden="false" customHeight="true" outlineLevel="0" collapsed="false">
      <c r="A19" s="9" t="s">
        <v>19</v>
      </c>
      <c r="B19" s="17" t="n">
        <f aca="false">B8*100/$B$5</f>
        <v>63.7087579438794</v>
      </c>
      <c r="C19" s="17" t="n">
        <f aca="false">C8*100/$C$5</f>
        <v>72.1700383625504</v>
      </c>
      <c r="D19" s="17" t="n">
        <f aca="false">D8*100/$D$5</f>
        <v>55.6060837162007</v>
      </c>
    </row>
    <row r="20" s="9" customFormat="true" ht="24" hidden="false" customHeight="true" outlineLevel="0" collapsed="false">
      <c r="A20" s="9" t="s">
        <v>20</v>
      </c>
      <c r="B20" s="17" t="n">
        <f aca="false">B9*100/$B$5</f>
        <v>0.531564102929556</v>
      </c>
      <c r="C20" s="17" t="n">
        <f aca="false">C9*100/$C$5</f>
        <v>0.398439599216562</v>
      </c>
      <c r="D20" s="17" t="n">
        <f aca="false">D9*100/$D$5</f>
        <v>0.65904652071204</v>
      </c>
    </row>
    <row r="21" s="9" customFormat="true" ht="24" hidden="false" customHeight="true" outlineLevel="0" collapsed="false">
      <c r="A21" s="9" t="s">
        <v>21</v>
      </c>
      <c r="B21" s="17" t="n">
        <f aca="false">B10*100/$B$5</f>
        <v>0.489278039340514</v>
      </c>
      <c r="C21" s="17" t="n">
        <f aca="false">C10*100/$C$5</f>
        <v>0.199537059518607</v>
      </c>
      <c r="D21" s="17" t="n">
        <f aca="false">D10*100/$D$5</f>
        <v>0.766739209960132</v>
      </c>
    </row>
    <row r="22" s="9" customFormat="true" ht="24" hidden="false" customHeight="true" outlineLevel="0" collapsed="false">
      <c r="A22" s="10" t="s">
        <v>22</v>
      </c>
      <c r="B22" s="16" t="n">
        <f aca="false">B11*100/$B$5</f>
        <v>35.2703999138506</v>
      </c>
      <c r="C22" s="16" t="n">
        <f aca="false">C11*100/$C$5</f>
        <v>27.2319849787145</v>
      </c>
      <c r="D22" s="16" t="n">
        <f aca="false">D11*100/$D$5</f>
        <v>42.9681305531271</v>
      </c>
    </row>
    <row r="23" s="9" customFormat="true" ht="24" hidden="false" customHeight="true" outlineLevel="0" collapsed="false">
      <c r="A23" s="9" t="s">
        <v>23</v>
      </c>
      <c r="B23" s="17" t="n">
        <f aca="false">B12*100/$B$5</f>
        <v>7.48752179469516</v>
      </c>
      <c r="C23" s="17" t="n">
        <f aca="false">C12*100/$C$5</f>
        <v>0.376467731753509</v>
      </c>
      <c r="D23" s="17" t="n">
        <f aca="false">D12*100/$D$5</f>
        <v>14.2971980927934</v>
      </c>
    </row>
    <row r="24" s="9" customFormat="true" ht="24" hidden="false" customHeight="true" outlineLevel="0" collapsed="false">
      <c r="A24" s="9" t="s">
        <v>24</v>
      </c>
      <c r="B24" s="17" t="n">
        <f aca="false">B13*100/$B$5</f>
        <v>8.61559779622178</v>
      </c>
      <c r="C24" s="17" t="n">
        <f aca="false">C13*100/$C$5</f>
        <v>8.4428786480843</v>
      </c>
      <c r="D24" s="17" t="n">
        <f aca="false">D13*100/$D$5</f>
        <v>8.78099675725278</v>
      </c>
    </row>
    <row r="25" s="9" customFormat="true" ht="24" hidden="false" customHeight="true" outlineLevel="0" collapsed="false">
      <c r="A25" s="18" t="s">
        <v>25</v>
      </c>
      <c r="B25" s="19" t="n">
        <f aca="false">B14*100/$B$5</f>
        <v>19.1672787393046</v>
      </c>
      <c r="C25" s="19" t="n">
        <f aca="false">C14*100/$C$5</f>
        <v>18.4126385988766</v>
      </c>
      <c r="D25" s="19" t="n">
        <f aca="false">D14*100/$D$5</f>
        <v>19.8899357030809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8-24T05:37:27Z</cp:lastPrinted>
  <dcterms:modified xsi:type="dcterms:W3CDTF">2015-08-24T05:37:39Z</dcterms:modified>
  <cp:revision>0</cp:revision>
  <dc:subject/>
  <dc:title/>
</cp:coreProperties>
</file>