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__"/>
    <numFmt numFmtId="169" formatCode="_-* #,##0_-;\-* #,##0_-;_-* \-_-;_-@_-"/>
    <numFmt numFmtId="170" formatCode="_-* #,##0_-;\-* #,##0_-;_-* \-??_-;_-@_-"/>
    <numFmt numFmtId="171" formatCode="0.00"/>
    <numFmt numFmtId="172" formatCode="0.0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57600</xdr:colOff>
      <xdr:row>0</xdr:row>
      <xdr:rowOff>19440</xdr:rowOff>
    </xdr:from>
    <xdr:to>
      <xdr:col>17</xdr:col>
      <xdr:colOff>398880</xdr:colOff>
      <xdr:row>29</xdr:row>
      <xdr:rowOff>270720</xdr:rowOff>
    </xdr:to>
    <xdr:grpSp>
      <xdr:nvGrpSpPr>
        <xdr:cNvPr id="0" name="Group 145"/>
        <xdr:cNvGrpSpPr/>
      </xdr:nvGrpSpPr>
      <xdr:grpSpPr>
        <a:xfrm>
          <a:off x="13922640" y="19440"/>
          <a:ext cx="891360" cy="6842520"/>
          <a:chOff x="13922640" y="19440"/>
          <a:chExt cx="891360" cy="6842520"/>
        </a:xfrm>
      </xdr:grpSpPr>
      <xdr:sp>
        <xdr:nvSpPr>
          <xdr:cNvPr id="1" name="Text Box 6"/>
          <xdr:cNvSpPr/>
        </xdr:nvSpPr>
        <xdr:spPr>
          <a:xfrm>
            <a:off x="13938840" y="1559520"/>
            <a:ext cx="713160" cy="48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2640" y="6444000"/>
            <a:ext cx="8913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9040" y="19440"/>
            <a:ext cx="0" cy="642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13" min="5" style="1" width="9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5" t="s">
        <v>1</v>
      </c>
    </row>
    <row r="2" s="2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7"/>
      <c r="T3" s="7"/>
      <c r="U3" s="7"/>
      <c r="V3" s="7"/>
    </row>
    <row r="4" s="7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7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1"/>
      <c r="P5" s="11"/>
    </row>
    <row r="6" s="7" customFormat="true" ht="18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5"/>
      <c r="K6" s="16"/>
      <c r="L6" s="16"/>
      <c r="M6" s="17"/>
      <c r="N6" s="12" t="s">
        <v>12</v>
      </c>
      <c r="O6" s="11"/>
      <c r="P6" s="11"/>
    </row>
    <row r="7" s="7" customFormat="true" ht="18" hidden="false" customHeight="true" outlineLevel="0" collapsed="false">
      <c r="A7" s="8"/>
      <c r="B7" s="8"/>
      <c r="C7" s="8"/>
      <c r="D7" s="8"/>
      <c r="E7" s="18" t="n">
        <v>2554</v>
      </c>
      <c r="F7" s="12" t="n">
        <v>2555</v>
      </c>
      <c r="G7" s="19" t="n">
        <v>2556</v>
      </c>
      <c r="H7" s="20" t="n">
        <v>2557</v>
      </c>
      <c r="I7" s="20" t="n">
        <v>2558</v>
      </c>
      <c r="J7" s="12" t="n">
        <v>2555</v>
      </c>
      <c r="K7" s="19" t="n">
        <v>2556</v>
      </c>
      <c r="L7" s="20" t="n">
        <v>2557</v>
      </c>
      <c r="M7" s="20" t="n">
        <v>2558</v>
      </c>
      <c r="N7" s="21" t="s">
        <v>13</v>
      </c>
      <c r="O7" s="11"/>
      <c r="P7" s="11"/>
    </row>
    <row r="8" s="7" customFormat="true" ht="18" hidden="false" customHeight="true" outlineLevel="0" collapsed="false">
      <c r="A8" s="8"/>
      <c r="B8" s="8"/>
      <c r="C8" s="8"/>
      <c r="D8" s="8"/>
      <c r="E8" s="22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5</v>
      </c>
      <c r="K8" s="24" t="s">
        <v>16</v>
      </c>
      <c r="L8" s="23" t="s">
        <v>17</v>
      </c>
      <c r="M8" s="23" t="s">
        <v>18</v>
      </c>
      <c r="N8" s="25" t="s">
        <v>19</v>
      </c>
      <c r="O8" s="11"/>
      <c r="P8" s="11"/>
    </row>
    <row r="9" s="7" customFormat="true" ht="27" hidden="false" customHeight="true" outlineLevel="0" collapsed="false">
      <c r="A9" s="26" t="s">
        <v>20</v>
      </c>
      <c r="B9" s="26"/>
      <c r="C9" s="26"/>
      <c r="D9" s="26"/>
      <c r="E9" s="27" t="n">
        <f aca="false">SUM(E10:E25)</f>
        <v>1127423</v>
      </c>
      <c r="F9" s="27" t="n">
        <f aca="false">SUM(F10:F25)</f>
        <v>1133034</v>
      </c>
      <c r="G9" s="28" t="n">
        <v>1135723</v>
      </c>
      <c r="H9" s="29" t="n">
        <v>1137049</v>
      </c>
      <c r="I9" s="30" t="n">
        <v>1138252</v>
      </c>
      <c r="J9" s="31" t="n">
        <f aca="false">SUM(F9-E9)*100/E9</f>
        <v>0.497683655557852</v>
      </c>
      <c r="K9" s="31" t="n">
        <f aca="false">SUM(G9-F9)*100/F9</f>
        <v>0.237327388233716</v>
      </c>
      <c r="L9" s="32" t="n">
        <f aca="false">SUM(H9-G9)*100/G9</f>
        <v>0.116753821134203</v>
      </c>
      <c r="M9" s="33" t="n">
        <f aca="false">SUM(I9-H9)*100/H9</f>
        <v>0.105800189789534</v>
      </c>
      <c r="N9" s="34" t="n">
        <f aca="false">I9/12778.287</f>
        <v>89.0770413906027</v>
      </c>
      <c r="O9" s="35" t="s">
        <v>21</v>
      </c>
      <c r="P9" s="35"/>
    </row>
    <row r="10" s="7" customFormat="true" ht="19.5" hidden="false" customHeight="true" outlineLevel="0" collapsed="false">
      <c r="A10" s="36"/>
      <c r="B10" s="37" t="s">
        <v>22</v>
      </c>
      <c r="C10" s="36"/>
      <c r="D10" s="38"/>
      <c r="E10" s="39" t="n">
        <v>183976</v>
      </c>
      <c r="F10" s="40" t="n">
        <v>184458</v>
      </c>
      <c r="G10" s="40" t="n">
        <v>184512</v>
      </c>
      <c r="H10" s="41" t="n">
        <v>184371</v>
      </c>
      <c r="I10" s="41" t="n">
        <v>184106</v>
      </c>
      <c r="J10" s="42" t="n">
        <f aca="false">SUM(F10-E10)*100/E10</f>
        <v>0.261990694438405</v>
      </c>
      <c r="K10" s="42" t="n">
        <f aca="false">SUM(G10-F10)*100/F10</f>
        <v>0.0292749569007579</v>
      </c>
      <c r="L10" s="43" t="n">
        <f aca="false">SUM(H10-G10)*100/G10</f>
        <v>-0.0764177939646202</v>
      </c>
      <c r="M10" s="42" t="n">
        <f aca="false">SUM(I10-H10)*100/H10</f>
        <v>-0.143731931811402</v>
      </c>
      <c r="N10" s="44" t="n">
        <f aca="false">SUM(I10/1169.898)</f>
        <v>157.369274928242</v>
      </c>
      <c r="P10" s="7" t="s">
        <v>23</v>
      </c>
    </row>
    <row r="11" s="7" customFormat="true" ht="19.5" hidden="false" customHeight="true" outlineLevel="0" collapsed="false">
      <c r="A11" s="36"/>
      <c r="B11" s="37" t="s">
        <v>24</v>
      </c>
      <c r="C11" s="45"/>
      <c r="D11" s="46"/>
      <c r="E11" s="39" t="n">
        <v>51014</v>
      </c>
      <c r="F11" s="40" t="n">
        <v>51221</v>
      </c>
      <c r="G11" s="40" t="n">
        <v>51251</v>
      </c>
      <c r="H11" s="41" t="n">
        <v>51207</v>
      </c>
      <c r="I11" s="41" t="n">
        <v>51136</v>
      </c>
      <c r="J11" s="42" t="n">
        <f aca="false">SUM(F11-E11)*100/E11</f>
        <v>0.405770964833183</v>
      </c>
      <c r="K11" s="42" t="n">
        <f aca="false">SUM(G11-F11)*100/F11</f>
        <v>0.0585697272603034</v>
      </c>
      <c r="L11" s="43" t="n">
        <f aca="false">SUM(H11-G11)*100/G11</f>
        <v>-0.0858519833759341</v>
      </c>
      <c r="M11" s="42" t="n">
        <f aca="false">SUM(I11-H11)*100/H11</f>
        <v>-0.138652918546293</v>
      </c>
      <c r="N11" s="44" t="n">
        <f aca="false">SUM(I11/544.315)</f>
        <v>93.9456013521582</v>
      </c>
      <c r="P11" s="7" t="s">
        <v>25</v>
      </c>
    </row>
    <row r="12" s="7" customFormat="true" ht="19.5" hidden="false" customHeight="true" outlineLevel="0" collapsed="false">
      <c r="A12" s="36"/>
      <c r="B12" s="37" t="s">
        <v>26</v>
      </c>
      <c r="C12" s="45"/>
      <c r="D12" s="46"/>
      <c r="E12" s="39" t="n">
        <v>54193</v>
      </c>
      <c r="F12" s="40" t="n">
        <v>54264</v>
      </c>
      <c r="G12" s="40" t="n">
        <v>54298</v>
      </c>
      <c r="H12" s="41" t="n">
        <v>54221</v>
      </c>
      <c r="I12" s="41" t="n">
        <v>54123</v>
      </c>
      <c r="J12" s="42" t="n">
        <f aca="false">SUM(F12-E12)*100/E12</f>
        <v>0.131013230491023</v>
      </c>
      <c r="K12" s="42" t="n">
        <f aca="false">SUM(G12-F12)*100/F12</f>
        <v>0.06265664160401</v>
      </c>
      <c r="L12" s="43" t="n">
        <f aca="false">SUM(H12-G12)*100/G12</f>
        <v>-0.141810011418468</v>
      </c>
      <c r="M12" s="42" t="n">
        <f aca="false">SUM(I12-H12)*100/H12</f>
        <v>-0.180741779015511</v>
      </c>
      <c r="N12" s="44" t="n">
        <f aca="false">SUM(I12/468.147)</f>
        <v>115.611122147531</v>
      </c>
      <c r="P12" s="7" t="s">
        <v>27</v>
      </c>
      <c r="R12" s="47"/>
    </row>
    <row r="13" s="7" customFormat="true" ht="19.5" hidden="false" customHeight="true" outlineLevel="0" collapsed="false">
      <c r="A13" s="36"/>
      <c r="B13" s="37" t="s">
        <v>28</v>
      </c>
      <c r="C13" s="18"/>
      <c r="D13" s="21"/>
      <c r="E13" s="39" t="n">
        <v>110777</v>
      </c>
      <c r="F13" s="40" t="n">
        <v>111280</v>
      </c>
      <c r="G13" s="40" t="n">
        <v>111567</v>
      </c>
      <c r="H13" s="41" t="n">
        <v>111791</v>
      </c>
      <c r="I13" s="41" t="n">
        <v>111925</v>
      </c>
      <c r="J13" s="42" t="n">
        <f aca="false">SUM(F13-E13)*100/E13</f>
        <v>0.454065374581366</v>
      </c>
      <c r="K13" s="42" t="n">
        <f aca="false">SUM(G13-F13)*100/F13</f>
        <v>0.257907979870597</v>
      </c>
      <c r="L13" s="43" t="n">
        <f aca="false">SUM(H13-G13)*100/G13</f>
        <v>0.200776215189079</v>
      </c>
      <c r="M13" s="42" t="n">
        <f aca="false">SUM(I13-H13)*100/H13</f>
        <v>0.119866536662164</v>
      </c>
      <c r="N13" s="44" t="n">
        <f aca="false">SUM(I13/1418.967)</f>
        <v>78.8778033597681</v>
      </c>
      <c r="P13" s="7" t="s">
        <v>29</v>
      </c>
    </row>
    <row r="14" s="7" customFormat="true" ht="19.5" hidden="false" customHeight="true" outlineLevel="0" collapsed="false">
      <c r="A14" s="36"/>
      <c r="B14" s="37" t="s">
        <v>30</v>
      </c>
      <c r="C14" s="18"/>
      <c r="D14" s="21"/>
      <c r="E14" s="39" t="n">
        <v>98928</v>
      </c>
      <c r="F14" s="40" t="n">
        <v>99793</v>
      </c>
      <c r="G14" s="40" t="n">
        <v>100347</v>
      </c>
      <c r="H14" s="41" t="n">
        <v>100885</v>
      </c>
      <c r="I14" s="41" t="n">
        <v>101239</v>
      </c>
      <c r="J14" s="42" t="n">
        <f aca="false">SUM(F14-E14)*100/E14</f>
        <v>0.874373281578522</v>
      </c>
      <c r="K14" s="42" t="n">
        <f aca="false">SUM(G14-F14)*100/F14</f>
        <v>0.55514915875863</v>
      </c>
      <c r="L14" s="43" t="n">
        <f aca="false">SUM(H14-G14)*100/G14</f>
        <v>0.536139595603257</v>
      </c>
      <c r="M14" s="42" t="n">
        <f aca="false">SUM(I14-H14)*100/H14</f>
        <v>0.350894582940972</v>
      </c>
      <c r="N14" s="44" t="n">
        <f aca="false">SUM(I14/2489.915)</f>
        <v>40.659620910754</v>
      </c>
      <c r="P14" s="7" t="s">
        <v>31</v>
      </c>
    </row>
    <row r="15" s="7" customFormat="true" ht="19.5" hidden="false" customHeight="true" outlineLevel="0" collapsed="false">
      <c r="A15" s="36"/>
      <c r="B15" s="37" t="s">
        <v>32</v>
      </c>
      <c r="C15" s="18"/>
      <c r="D15" s="21"/>
      <c r="E15" s="39" t="n">
        <v>75706</v>
      </c>
      <c r="F15" s="40" t="n">
        <v>75783</v>
      </c>
      <c r="G15" s="40" t="n">
        <v>75798</v>
      </c>
      <c r="H15" s="41" t="n">
        <v>75697</v>
      </c>
      <c r="I15" s="41" t="n">
        <v>75720</v>
      </c>
      <c r="J15" s="42" t="n">
        <f aca="false">SUM(F15-E15)*100/E15</f>
        <v>0.101709243653079</v>
      </c>
      <c r="K15" s="42" t="n">
        <f aca="false">SUM(G15-F15)*100/F15</f>
        <v>0.0197933573492736</v>
      </c>
      <c r="L15" s="43" t="n">
        <f aca="false">SUM(H15-G15)*100/G15</f>
        <v>-0.13324889838782</v>
      </c>
      <c r="M15" s="42" t="n">
        <f aca="false">SUM(I15-H15)*100/H15</f>
        <v>0.0303842952825079</v>
      </c>
      <c r="N15" s="44" t="n">
        <f aca="false">SUM(I15/647.031)</f>
        <v>117.026850336383</v>
      </c>
      <c r="P15" s="7" t="s">
        <v>33</v>
      </c>
    </row>
    <row r="16" s="7" customFormat="true" ht="19.5" hidden="false" customHeight="true" outlineLevel="0" collapsed="false">
      <c r="A16" s="36"/>
      <c r="B16" s="37" t="s">
        <v>34</v>
      </c>
      <c r="C16" s="18"/>
      <c r="D16" s="21"/>
      <c r="E16" s="39" t="n">
        <v>53528</v>
      </c>
      <c r="F16" s="40" t="n">
        <v>53811</v>
      </c>
      <c r="G16" s="40" t="n">
        <v>53958</v>
      </c>
      <c r="H16" s="41" t="n">
        <v>54020</v>
      </c>
      <c r="I16" s="41" t="n">
        <v>53998</v>
      </c>
      <c r="J16" s="42" t="n">
        <f aca="false">SUM(F16-E16)*100/E16</f>
        <v>0.528695262292632</v>
      </c>
      <c r="K16" s="42" t="n">
        <f aca="false">SUM(G16-F16)*100/F16</f>
        <v>0.273178346434744</v>
      </c>
      <c r="L16" s="43" t="n">
        <f aca="false">SUM(H16-G16)*100/G16</f>
        <v>0.114904184736276</v>
      </c>
      <c r="M16" s="42" t="n">
        <f aca="false">SUM(I16-H16)*100/H16</f>
        <v>-0.0407256571640133</v>
      </c>
      <c r="N16" s="44" t="n">
        <f aca="false">SUM(I16/560.307)</f>
        <v>96.3721674010855</v>
      </c>
      <c r="P16" s="7" t="s">
        <v>35</v>
      </c>
    </row>
    <row r="17" s="7" customFormat="true" ht="19.5" hidden="false" customHeight="true" outlineLevel="0" collapsed="false">
      <c r="A17" s="36"/>
      <c r="B17" s="37" t="s">
        <v>36</v>
      </c>
      <c r="C17" s="45"/>
      <c r="D17" s="46"/>
      <c r="E17" s="39" t="n">
        <v>37168</v>
      </c>
      <c r="F17" s="40" t="n">
        <v>37708</v>
      </c>
      <c r="G17" s="40" t="n">
        <v>37989</v>
      </c>
      <c r="H17" s="41" t="n">
        <v>38063</v>
      </c>
      <c r="I17" s="41" t="n">
        <v>38264</v>
      </c>
      <c r="J17" s="42" t="n">
        <f aca="false">SUM(F17-E17)*100/E17</f>
        <v>1.45286267757211</v>
      </c>
      <c r="K17" s="42" t="n">
        <f aca="false">SUM(G17-F17)*100/F17</f>
        <v>0.745199957568686</v>
      </c>
      <c r="L17" s="43" t="n">
        <f aca="false">SUM(H17-G17)*100/G17</f>
        <v>0.1947932296191</v>
      </c>
      <c r="M17" s="42" t="n">
        <f aca="false">SUM(I17-H17)*100/H17</f>
        <v>0.528071880829152</v>
      </c>
      <c r="N17" s="44" t="n">
        <f aca="false">SUM(I17/841.782)</f>
        <v>45.4559494025769</v>
      </c>
      <c r="P17" s="7" t="s">
        <v>37</v>
      </c>
    </row>
    <row r="18" s="7" customFormat="true" ht="19.5" hidden="false" customHeight="true" outlineLevel="0" collapsed="false">
      <c r="A18" s="45"/>
      <c r="B18" s="37" t="s">
        <v>38</v>
      </c>
      <c r="C18" s="45"/>
      <c r="D18" s="46"/>
      <c r="E18" s="39" t="n">
        <v>67529</v>
      </c>
      <c r="F18" s="40" t="n">
        <v>68133</v>
      </c>
      <c r="G18" s="40" t="n">
        <v>68689</v>
      </c>
      <c r="H18" s="41" t="n">
        <v>69044</v>
      </c>
      <c r="I18" s="41" t="n">
        <v>69598</v>
      </c>
      <c r="J18" s="42" t="n">
        <f aca="false">SUM(F18-E18)*100/E18</f>
        <v>0.894430540952776</v>
      </c>
      <c r="K18" s="42" t="n">
        <f aca="false">SUM(G18-F18)*100/F18</f>
        <v>0.816050959153421</v>
      </c>
      <c r="L18" s="43" t="n">
        <f aca="false">SUM(H18-G18)*100/G18</f>
        <v>0.516822198605308</v>
      </c>
      <c r="M18" s="42" t="n">
        <f aca="false">SUM(I18-H18)*100/H18</f>
        <v>0.80238688372632</v>
      </c>
      <c r="N18" s="44" t="n">
        <f aca="false">SUM(I18/875.604)</f>
        <v>79.4857035828982</v>
      </c>
      <c r="P18" s="7" t="s">
        <v>39</v>
      </c>
    </row>
    <row r="19" s="7" customFormat="true" ht="19.5" hidden="false" customHeight="true" outlineLevel="0" collapsed="false">
      <c r="A19" s="18"/>
      <c r="B19" s="37" t="s">
        <v>40</v>
      </c>
      <c r="C19" s="18"/>
      <c r="D19" s="21"/>
      <c r="E19" s="39" t="n">
        <v>124247</v>
      </c>
      <c r="F19" s="40" t="n">
        <v>124736</v>
      </c>
      <c r="G19" s="40" t="n">
        <v>124727</v>
      </c>
      <c r="H19" s="41" t="n">
        <v>124769</v>
      </c>
      <c r="I19" s="41" t="n">
        <v>124690</v>
      </c>
      <c r="J19" s="42" t="n">
        <f aca="false">SUM(F19-E19)*100/E19</f>
        <v>0.393570870926461</v>
      </c>
      <c r="K19" s="42" t="n">
        <f aca="false">SUM(G19-F19)*100/F19</f>
        <v>-0.00721523858388917</v>
      </c>
      <c r="L19" s="43" t="n">
        <f aca="false">SUM(H19-G19)*100/G19</f>
        <v>0.0336735430179512</v>
      </c>
      <c r="M19" s="42" t="n">
        <f aca="false">SUM(I19-H19)*100/H19</f>
        <v>-0.0633170098341736</v>
      </c>
      <c r="N19" s="44" t="n">
        <f aca="false">SUM(I19/801.757)</f>
        <v>155.520937141802</v>
      </c>
      <c r="P19" s="7" t="s">
        <v>41</v>
      </c>
    </row>
    <row r="20" s="7" customFormat="true" ht="19.5" hidden="false" customHeight="true" outlineLevel="0" collapsed="false">
      <c r="A20" s="18"/>
      <c r="B20" s="37" t="s">
        <v>42</v>
      </c>
      <c r="C20" s="18"/>
      <c r="D20" s="21"/>
      <c r="E20" s="39" t="n">
        <v>45568</v>
      </c>
      <c r="F20" s="40" t="n">
        <v>45768</v>
      </c>
      <c r="G20" s="40" t="n">
        <v>45743</v>
      </c>
      <c r="H20" s="41" t="n">
        <v>45753</v>
      </c>
      <c r="I20" s="41" t="n">
        <v>45695</v>
      </c>
      <c r="J20" s="42" t="n">
        <f aca="false">SUM(F20-E20)*100/E20</f>
        <v>0.438904494382022</v>
      </c>
      <c r="K20" s="42" t="n">
        <f aca="false">SUM(G20-F20)*100/F20</f>
        <v>-0.0546233176018179</v>
      </c>
      <c r="L20" s="43" t="n">
        <f aca="false">SUM(H20-G20)*100/G20</f>
        <v>0.021861268390792</v>
      </c>
      <c r="M20" s="42" t="n">
        <f aca="false">SUM(I20-H20)*100/H20</f>
        <v>-0.126767643651782</v>
      </c>
      <c r="N20" s="44" t="n">
        <f aca="false">SUM(I20/308.707)</f>
        <v>148.020615016828</v>
      </c>
      <c r="P20" s="7" t="s">
        <v>43</v>
      </c>
    </row>
    <row r="21" s="7" customFormat="true" ht="19.5" hidden="false" customHeight="true" outlineLevel="0" collapsed="false">
      <c r="A21" s="18"/>
      <c r="B21" s="37" t="s">
        <v>44</v>
      </c>
      <c r="C21" s="18"/>
      <c r="D21" s="21"/>
      <c r="E21" s="39" t="n">
        <v>92686</v>
      </c>
      <c r="F21" s="40" t="n">
        <v>93261</v>
      </c>
      <c r="G21" s="40" t="n">
        <v>93499</v>
      </c>
      <c r="H21" s="41" t="n">
        <v>93566</v>
      </c>
      <c r="I21" s="41" t="n">
        <v>93720</v>
      </c>
      <c r="J21" s="42" t="n">
        <f aca="false">SUM(F21-E21)*100/E21</f>
        <v>0.620374166540794</v>
      </c>
      <c r="K21" s="42" t="n">
        <f aca="false">SUM(G21-F21)*100/F21</f>
        <v>0.255197778278166</v>
      </c>
      <c r="L21" s="43" t="n">
        <f aca="false">SUM(H21-G21)*100/G21</f>
        <v>0.071658520411983</v>
      </c>
      <c r="M21" s="42" t="n">
        <f aca="false">SUM(I21-H21)*100/H21</f>
        <v>0.164589701387256</v>
      </c>
      <c r="N21" s="44" t="n">
        <f aca="false">SUM(I21/582.192)</f>
        <v>160.977821749526</v>
      </c>
      <c r="P21" s="7" t="s">
        <v>45</v>
      </c>
    </row>
    <row r="22" s="7" customFormat="true" ht="19.5" hidden="false" customHeight="true" outlineLevel="0" collapsed="false">
      <c r="A22" s="36"/>
      <c r="B22" s="37" t="s">
        <v>46</v>
      </c>
      <c r="C22" s="36"/>
      <c r="D22" s="38"/>
      <c r="E22" s="39" t="n">
        <v>61717</v>
      </c>
      <c r="F22" s="40" t="n">
        <v>61863</v>
      </c>
      <c r="G22" s="40" t="n">
        <v>61942</v>
      </c>
      <c r="H22" s="41" t="n">
        <v>61920</v>
      </c>
      <c r="I22" s="41" t="n">
        <v>61956</v>
      </c>
      <c r="J22" s="42" t="n">
        <f aca="false">SUM(F22-E22)*100/E22</f>
        <v>0.236563669653418</v>
      </c>
      <c r="K22" s="42" t="n">
        <f aca="false">SUM(G22-F22)*100/F22</f>
        <v>0.127701534034884</v>
      </c>
      <c r="L22" s="43" t="n">
        <f aca="false">SUM(H22-G22)*100/G22</f>
        <v>-0.0355170966387911</v>
      </c>
      <c r="M22" s="42" t="n">
        <f aca="false">SUM(I22-H22)*100/H22</f>
        <v>0.0581395348837209</v>
      </c>
      <c r="N22" s="44" t="n">
        <f aca="false">SUM(I22/966.665)</f>
        <v>64.0925242974557</v>
      </c>
      <c r="P22" s="7" t="s">
        <v>47</v>
      </c>
    </row>
    <row r="23" s="7" customFormat="true" ht="19.5" hidden="false" customHeight="true" outlineLevel="0" collapsed="false">
      <c r="A23" s="45"/>
      <c r="B23" s="37" t="s">
        <v>48</v>
      </c>
      <c r="C23" s="45"/>
      <c r="D23" s="46"/>
      <c r="E23" s="39" t="n">
        <v>30203</v>
      </c>
      <c r="F23" s="40" t="n">
        <v>30472</v>
      </c>
      <c r="G23" s="40" t="n">
        <v>30626</v>
      </c>
      <c r="H23" s="41" t="n">
        <v>30753</v>
      </c>
      <c r="I23" s="41" t="n">
        <v>30938</v>
      </c>
      <c r="J23" s="42" t="n">
        <f aca="false">SUM(F23-E23)*100/E23</f>
        <v>0.890640002648744</v>
      </c>
      <c r="K23" s="42" t="n">
        <f aca="false">SUM(G23-F23)*100/F23</f>
        <v>0.505381990023628</v>
      </c>
      <c r="L23" s="43" t="n">
        <f aca="false">SUM(H23-G23)*100/G23</f>
        <v>0.414680336968589</v>
      </c>
      <c r="M23" s="42" t="n">
        <f aca="false">SUM(I23-H23)*100/H23</f>
        <v>0.601567326764869</v>
      </c>
      <c r="N23" s="44" t="n">
        <f aca="false">SUM(I23/626)</f>
        <v>49.4217252396166</v>
      </c>
      <c r="P23" s="7" t="s">
        <v>49</v>
      </c>
    </row>
    <row r="24" s="7" customFormat="true" ht="19.5" hidden="false" customHeight="true" outlineLevel="0" collapsed="false">
      <c r="A24" s="18"/>
      <c r="B24" s="37" t="s">
        <v>50</v>
      </c>
      <c r="C24" s="18"/>
      <c r="D24" s="21"/>
      <c r="E24" s="39" t="n">
        <v>25743</v>
      </c>
      <c r="F24" s="40" t="n">
        <v>25872</v>
      </c>
      <c r="G24" s="40" t="n">
        <v>25942</v>
      </c>
      <c r="H24" s="41" t="n">
        <v>26009</v>
      </c>
      <c r="I24" s="41" t="n">
        <v>26030</v>
      </c>
      <c r="J24" s="42" t="n">
        <f aca="false">SUM(F24-E24)*100/E24</f>
        <v>0.501107097074933</v>
      </c>
      <c r="K24" s="42" t="n">
        <f aca="false">SUM(G24-F24)*100/F24</f>
        <v>0.270562770562771</v>
      </c>
      <c r="L24" s="43" t="n">
        <f aca="false">SUM(H24-G24)*100/G24</f>
        <v>0.258268444992676</v>
      </c>
      <c r="M24" s="42" t="n">
        <f aca="false">SUM(I24-H24)*100/H24</f>
        <v>0.0807412818639702</v>
      </c>
      <c r="N24" s="44" t="n">
        <f aca="false">SUM(I24/222)</f>
        <v>117.252252252252</v>
      </c>
      <c r="P24" s="7" t="s">
        <v>51</v>
      </c>
    </row>
    <row r="25" s="7" customFormat="true" ht="19.5" hidden="false" customHeight="true" outlineLevel="0" collapsed="false">
      <c r="A25" s="36"/>
      <c r="B25" s="37" t="s">
        <v>52</v>
      </c>
      <c r="C25" s="36"/>
      <c r="D25" s="38"/>
      <c r="E25" s="39" t="n">
        <v>14440</v>
      </c>
      <c r="F25" s="40" t="n">
        <v>14611</v>
      </c>
      <c r="G25" s="40" t="n">
        <v>14835</v>
      </c>
      <c r="H25" s="41" t="n">
        <v>14980</v>
      </c>
      <c r="I25" s="41" t="n">
        <v>15114</v>
      </c>
      <c r="J25" s="42" t="n">
        <f aca="false">SUM(F25-E25)*100/E25</f>
        <v>1.18421052631579</v>
      </c>
      <c r="K25" s="42" t="n">
        <f aca="false">SUM(G25-F25)*100/F25</f>
        <v>1.53309150639929</v>
      </c>
      <c r="L25" s="43" t="n">
        <f aca="false">SUM(H25-G25)*100/G25</f>
        <v>0.977418267610381</v>
      </c>
      <c r="M25" s="42" t="n">
        <f aca="false">SUM(I25-H25)*100/H25</f>
        <v>0.894526034712951</v>
      </c>
      <c r="N25" s="44" t="n">
        <f aca="false">SUM(I25/255)</f>
        <v>59.2705882352941</v>
      </c>
      <c r="P25" s="7" t="s">
        <v>53</v>
      </c>
    </row>
    <row r="26" s="7" customFormat="true" ht="3" hidden="false" customHeight="true" outlineLevel="0" collapsed="false">
      <c r="A26" s="14"/>
      <c r="B26" s="48"/>
      <c r="C26" s="48"/>
      <c r="D26" s="49"/>
      <c r="E26" s="50"/>
      <c r="F26" s="48"/>
      <c r="G26" s="51"/>
      <c r="H26" s="52"/>
      <c r="I26" s="53"/>
      <c r="J26" s="50"/>
      <c r="K26" s="50"/>
      <c r="L26" s="51"/>
      <c r="M26" s="50"/>
      <c r="N26" s="54"/>
      <c r="O26" s="14"/>
      <c r="P26" s="14"/>
    </row>
    <row r="27" s="7" customFormat="true" ht="3" hidden="false" customHeight="true" outlineLevel="0" collapsed="false">
      <c r="A27" s="36"/>
      <c r="B27" s="36"/>
      <c r="C27" s="36"/>
      <c r="D27" s="36"/>
    </row>
    <row r="28" s="7" customFormat="true" ht="18.75" hidden="false" customHeight="false" outlineLevel="0" collapsed="false">
      <c r="B28" s="55" t="s">
        <v>54</v>
      </c>
      <c r="C28" s="37" t="s">
        <v>55</v>
      </c>
      <c r="D28" s="37"/>
      <c r="E28" s="37"/>
      <c r="F28" s="37"/>
      <c r="G28" s="37"/>
      <c r="H28" s="37"/>
    </row>
    <row r="29" s="7" customFormat="true" ht="18.75" hidden="false" customHeight="false" outlineLevel="0" collapsed="false">
      <c r="B29" s="56" t="s">
        <v>56</v>
      </c>
      <c r="C29" s="57" t="s">
        <v>57</v>
      </c>
      <c r="D29" s="57"/>
      <c r="E29" s="57"/>
      <c r="F29" s="57"/>
      <c r="G29" s="57"/>
      <c r="H29" s="57"/>
    </row>
    <row r="30" s="7" customFormat="true" ht="21.75" hidden="false" customHeight="false" outlineLevel="0" collapsed="false">
      <c r="S30" s="1"/>
      <c r="T30" s="1"/>
      <c r="U30" s="1"/>
      <c r="V30" s="1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C28:H28"/>
    <mergeCell ref="C29:H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9:21Z</dcterms:created>
  <dc:creator>Acer</dc:creator>
  <dc:description/>
  <dc:language>en-US</dc:language>
  <cp:lastModifiedBy>Acer</cp:lastModifiedBy>
  <dcterms:modified xsi:type="dcterms:W3CDTF">2016-11-14T10:01:30Z</dcterms:modified>
  <cp:revision>0</cp:revision>
  <dc:subject/>
  <dc:title/>
</cp:coreProperties>
</file>