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  ตาราง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 Table</t>
  </si>
  <si>
    <t xml:space="preserve">Deposits and Credits of Commercial Bank by Province of Northeastern Region 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: Millions Baht)  </t>
    </r>
  </si>
  <si>
    <t xml:space="preserve">จังหวัด</t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Province</t>
  </si>
  <si>
    <t xml:space="preserve">สำนักงาน</t>
  </si>
  <si>
    <t xml:space="preserve">จ่ายคืนเมื่อ</t>
  </si>
  <si>
    <t xml:space="preserve">ประจำ</t>
  </si>
  <si>
    <t xml:space="preserve">ออมทรัพย์</t>
  </si>
  <si>
    <t xml:space="preserve">Number of </t>
  </si>
  <si>
    <t xml:space="preserve">รวม</t>
  </si>
  <si>
    <t xml:space="preserve">ทวงถาม</t>
  </si>
  <si>
    <t xml:space="preserve">Time</t>
  </si>
  <si>
    <t xml:space="preserve">Saving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ตะวันออกเฉียงเหนือ</t>
  </si>
  <si>
    <t xml:space="preserve">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     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ธนาคารแห่งประเทศไทย</t>
  </si>
  <si>
    <t xml:space="preserve">Source : </t>
  </si>
  <si>
    <t xml:space="preserve">Bank of Thailan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&quot;     &quot;"/>
    <numFmt numFmtId="169" formatCode="#,##0&quot;       &quot;"/>
    <numFmt numFmtId="170" formatCode="#,##0&quot;   &quot;"/>
    <numFmt numFmtId="171" formatCode="_-* #,##0_-;\-* #,##0_-;_-* \-_-;_-@_-"/>
    <numFmt numFmtId="172" formatCode="#,##0&quot;      &quot;"/>
    <numFmt numFmtId="173" formatCode="#,##0.0____"/>
    <numFmt numFmtId="174" formatCode="#,##0.0"/>
    <numFmt numFmtId="175" formatCode="#,##0__"/>
    <numFmt numFmtId="176" formatCode="#,##0.0&quot;       &quot;"/>
    <numFmt numFmtId="177" formatCode="#,##0.0&quot;  &quot;"/>
    <numFmt numFmtId="178" formatCode="#,##0.0&quot;    &quot;"/>
    <numFmt numFmtId="179" formatCode="0"/>
    <numFmt numFmtId="180" formatCode="#,##0__________"/>
    <numFmt numFmtId="181" formatCode="#,##0________"/>
    <numFmt numFmtId="182" formatCode="#,##0______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30" workbookViewId="0">
      <selection pane="topLeft" activeCell="D8" activeCellId="0" sqref="D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.66"/>
    <col collapsed="false" customWidth="true" hidden="false" outlineLevel="0" max="3" min="3" style="1" width="9.49"/>
    <col collapsed="false" customWidth="true" hidden="false" outlineLevel="0" max="4" min="4" style="1" width="10.99"/>
    <col collapsed="false" customWidth="true" hidden="false" outlineLevel="0" max="5" min="5" style="2" width="9.66"/>
    <col collapsed="false" customWidth="true" hidden="false" outlineLevel="0" max="6" min="6" style="1" width="15.15"/>
    <col collapsed="false" customWidth="true" hidden="false" outlineLevel="0" max="7" min="7" style="1" width="10.16"/>
    <col collapsed="false" customWidth="true" hidden="false" outlineLevel="0" max="8" min="8" style="1" width="11.32"/>
    <col collapsed="false" customWidth="true" hidden="false" outlineLevel="0" max="9" min="9" style="1" width="11.16"/>
    <col collapsed="false" customWidth="false" hidden="false" outlineLevel="0" max="10" min="10" style="1" width="9.33"/>
    <col collapsed="false" customWidth="true" hidden="false" outlineLevel="0" max="11" min="11" style="1" width="13.83"/>
    <col collapsed="false" customWidth="true" hidden="false" outlineLevel="0" max="12" min="12" style="1" width="10.5"/>
    <col collapsed="false" customWidth="true" hidden="false" outlineLevel="0" max="13" min="13" style="1" width="10.33"/>
    <col collapsed="false" customWidth="true" hidden="false" outlineLevel="0" max="14" min="14" style="3" width="9.49"/>
    <col collapsed="false" customWidth="true" hidden="false" outlineLevel="0" max="15" min="15" style="1" width="20.82"/>
    <col collapsed="false" customWidth="false" hidden="false" outlineLevel="0" max="257" min="16" style="1" width="9.33"/>
  </cols>
  <sheetData>
    <row r="1" s="7" customFormat="true" ht="23.1" hidden="false" customHeight="true" outlineLevel="0" collapsed="false">
      <c r="A1" s="4" t="s">
        <v>0</v>
      </c>
      <c r="B1" s="5" t="n">
        <v>18.1</v>
      </c>
      <c r="C1" s="6" t="s">
        <v>1</v>
      </c>
      <c r="E1" s="8"/>
      <c r="F1" s="6"/>
      <c r="G1" s="6"/>
      <c r="H1" s="6"/>
      <c r="N1" s="9"/>
    </row>
    <row r="2" s="13" customFormat="true" ht="20.25" hidden="false" customHeight="true" outlineLevel="0" collapsed="false">
      <c r="A2" s="10" t="s">
        <v>2</v>
      </c>
      <c r="B2" s="11" t="n">
        <v>18.1</v>
      </c>
      <c r="C2" s="12" t="s">
        <v>3</v>
      </c>
      <c r="E2" s="14"/>
      <c r="F2" s="12"/>
      <c r="G2" s="12"/>
      <c r="H2" s="15"/>
      <c r="I2" s="16"/>
    </row>
    <row r="3" customFormat="false" ht="15.75" hidden="false" customHeight="true" outlineLevel="0" collapsed="false">
      <c r="A3" s="17"/>
      <c r="B3" s="17"/>
      <c r="C3" s="17"/>
      <c r="D3" s="18"/>
      <c r="E3" s="19"/>
      <c r="F3" s="20"/>
      <c r="G3" s="20"/>
      <c r="H3" s="21"/>
      <c r="I3" s="22"/>
      <c r="N3" s="23"/>
      <c r="O3" s="24" t="s">
        <v>4</v>
      </c>
    </row>
    <row r="4" s="29" customFormat="true" ht="17.85" hidden="false" customHeight="true" outlineLevel="0" collapsed="false">
      <c r="A4" s="25" t="s">
        <v>5</v>
      </c>
      <c r="B4" s="25"/>
      <c r="C4" s="25"/>
      <c r="D4" s="26" t="s">
        <v>6</v>
      </c>
      <c r="E4" s="27" t="s">
        <v>7</v>
      </c>
      <c r="F4" s="27"/>
      <c r="G4" s="27"/>
      <c r="H4" s="27"/>
      <c r="I4" s="27"/>
      <c r="J4" s="27" t="s">
        <v>8</v>
      </c>
      <c r="K4" s="27"/>
      <c r="L4" s="27"/>
      <c r="M4" s="27"/>
      <c r="N4" s="27"/>
      <c r="O4" s="28" t="s">
        <v>9</v>
      </c>
    </row>
    <row r="5" s="29" customFormat="true" ht="17.85" hidden="false" customHeight="true" outlineLevel="0" collapsed="false">
      <c r="A5" s="25"/>
      <c r="B5" s="25"/>
      <c r="C5" s="25"/>
      <c r="D5" s="30" t="s">
        <v>10</v>
      </c>
      <c r="E5" s="31"/>
      <c r="F5" s="32" t="s">
        <v>11</v>
      </c>
      <c r="G5" s="32" t="s">
        <v>12</v>
      </c>
      <c r="H5" s="32" t="s">
        <v>13</v>
      </c>
      <c r="I5" s="33"/>
      <c r="J5" s="34"/>
      <c r="K5" s="34"/>
      <c r="L5" s="35"/>
      <c r="M5" s="36"/>
      <c r="N5" s="36"/>
      <c r="O5" s="28"/>
    </row>
    <row r="6" s="29" customFormat="true" ht="17.85" hidden="false" customHeight="true" outlineLevel="0" collapsed="false">
      <c r="A6" s="25"/>
      <c r="B6" s="25"/>
      <c r="C6" s="25"/>
      <c r="D6" s="37" t="s">
        <v>14</v>
      </c>
      <c r="E6" s="38" t="s">
        <v>15</v>
      </c>
      <c r="F6" s="32" t="s">
        <v>16</v>
      </c>
      <c r="G6" s="39" t="s">
        <v>17</v>
      </c>
      <c r="H6" s="39" t="s">
        <v>18</v>
      </c>
      <c r="I6" s="32" t="s">
        <v>19</v>
      </c>
      <c r="J6" s="32" t="s">
        <v>15</v>
      </c>
      <c r="K6" s="32" t="s">
        <v>20</v>
      </c>
      <c r="L6" s="40" t="s">
        <v>21</v>
      </c>
      <c r="M6" s="41" t="s">
        <v>22</v>
      </c>
      <c r="N6" s="41" t="s">
        <v>23</v>
      </c>
      <c r="O6" s="28"/>
    </row>
    <row r="7" s="29" customFormat="true" ht="17.85" hidden="false" customHeight="true" outlineLevel="0" collapsed="false">
      <c r="A7" s="25"/>
      <c r="B7" s="25"/>
      <c r="C7" s="25"/>
      <c r="D7" s="42" t="s">
        <v>24</v>
      </c>
      <c r="E7" s="43" t="s">
        <v>25</v>
      </c>
      <c r="F7" s="44" t="s">
        <v>26</v>
      </c>
      <c r="G7" s="44" t="s">
        <v>27</v>
      </c>
      <c r="H7" s="44" t="s">
        <v>27</v>
      </c>
      <c r="I7" s="44" t="s">
        <v>28</v>
      </c>
      <c r="J7" s="44" t="s">
        <v>25</v>
      </c>
      <c r="K7" s="44" t="s">
        <v>29</v>
      </c>
      <c r="L7" s="45" t="s">
        <v>30</v>
      </c>
      <c r="M7" s="46" t="s">
        <v>31</v>
      </c>
      <c r="N7" s="46" t="s">
        <v>28</v>
      </c>
      <c r="O7" s="28"/>
    </row>
    <row r="8" s="59" customFormat="true" ht="17.85" hidden="false" customHeight="true" outlineLevel="0" collapsed="false">
      <c r="A8" s="47" t="s">
        <v>32</v>
      </c>
      <c r="B8" s="48"/>
      <c r="C8" s="49"/>
      <c r="D8" s="50" t="n">
        <f aca="false">SUM(D9:D28)</f>
        <v>962</v>
      </c>
      <c r="E8" s="51" t="n">
        <f aca="false">SUM(F8:I8)</f>
        <v>647200</v>
      </c>
      <c r="F8" s="52" t="n">
        <f aca="false">SUM(F9:F28)</f>
        <v>21658</v>
      </c>
      <c r="G8" s="53" t="n">
        <f aca="false">SUM(G9:G28)</f>
        <v>201906</v>
      </c>
      <c r="H8" s="53" t="n">
        <f aca="false">SUM(H9:H28)</f>
        <v>422531</v>
      </c>
      <c r="I8" s="54" t="n">
        <f aca="false">SUM(I9:I28)</f>
        <v>1105</v>
      </c>
      <c r="J8" s="55" t="n">
        <f aca="false">SUM(K8:N8)</f>
        <v>815658</v>
      </c>
      <c r="K8" s="56" t="n">
        <f aca="false">SUM(K9:K28)</f>
        <v>146542</v>
      </c>
      <c r="L8" s="57" t="n">
        <f aca="false">SUM(L9:L28)</f>
        <v>476714</v>
      </c>
      <c r="M8" s="57" t="n">
        <f aca="false">SUM(M9:M28)</f>
        <v>192266</v>
      </c>
      <c r="N8" s="56" t="n">
        <f aca="false">SUM(N9:N28)</f>
        <v>136</v>
      </c>
      <c r="O8" s="58" t="s">
        <v>33</v>
      </c>
    </row>
    <row r="9" s="29" customFormat="true" ht="17.85" hidden="false" customHeight="true" outlineLevel="0" collapsed="false">
      <c r="A9" s="60" t="s">
        <v>34</v>
      </c>
      <c r="B9" s="61"/>
      <c r="C9" s="62"/>
      <c r="D9" s="63" t="n">
        <v>143</v>
      </c>
      <c r="E9" s="64" t="n">
        <v>131055</v>
      </c>
      <c r="F9" s="65" t="n">
        <v>3071</v>
      </c>
      <c r="G9" s="66" t="n">
        <v>44739</v>
      </c>
      <c r="H9" s="66" t="n">
        <v>82999</v>
      </c>
      <c r="I9" s="67" t="n">
        <v>246</v>
      </c>
      <c r="J9" s="68" t="n">
        <v>148094</v>
      </c>
      <c r="K9" s="69" t="n">
        <v>21216</v>
      </c>
      <c r="L9" s="70" t="n">
        <v>93426</v>
      </c>
      <c r="M9" s="70" t="n">
        <v>33441</v>
      </c>
      <c r="N9" s="71" t="n">
        <v>10</v>
      </c>
      <c r="O9" s="72" t="s">
        <v>35</v>
      </c>
      <c r="P9" s="73"/>
    </row>
    <row r="10" s="29" customFormat="true" ht="17.85" hidden="false" customHeight="true" outlineLevel="0" collapsed="false">
      <c r="A10" s="60" t="s">
        <v>36</v>
      </c>
      <c r="B10" s="61"/>
      <c r="C10" s="62"/>
      <c r="D10" s="63" t="n">
        <v>53</v>
      </c>
      <c r="E10" s="64" t="n">
        <v>33856</v>
      </c>
      <c r="F10" s="65" t="n">
        <v>1294</v>
      </c>
      <c r="G10" s="66" t="n">
        <v>8965</v>
      </c>
      <c r="H10" s="66" t="n">
        <v>23540</v>
      </c>
      <c r="I10" s="67" t="n">
        <v>57</v>
      </c>
      <c r="J10" s="68" t="n">
        <v>40232</v>
      </c>
      <c r="K10" s="69" t="n">
        <v>7469</v>
      </c>
      <c r="L10" s="70" t="n">
        <v>18399</v>
      </c>
      <c r="M10" s="70" t="n">
        <v>14363</v>
      </c>
      <c r="N10" s="74" t="n">
        <v>0</v>
      </c>
      <c r="O10" s="72" t="s">
        <v>37</v>
      </c>
      <c r="P10" s="73"/>
    </row>
    <row r="11" s="29" customFormat="true" ht="17.85" hidden="false" customHeight="true" outlineLevel="0" collapsed="false">
      <c r="A11" s="60" t="s">
        <v>38</v>
      </c>
      <c r="B11" s="61"/>
      <c r="C11" s="62"/>
      <c r="D11" s="63" t="n">
        <v>48</v>
      </c>
      <c r="E11" s="64" t="n">
        <v>28210</v>
      </c>
      <c r="F11" s="65" t="n">
        <v>1113</v>
      </c>
      <c r="G11" s="66" t="n">
        <v>6597</v>
      </c>
      <c r="H11" s="66" t="n">
        <v>20489</v>
      </c>
      <c r="I11" s="67" t="n">
        <v>11</v>
      </c>
      <c r="J11" s="68" t="n">
        <v>46450</v>
      </c>
      <c r="K11" s="69" t="n">
        <v>7280</v>
      </c>
      <c r="L11" s="70" t="n">
        <v>20908</v>
      </c>
      <c r="M11" s="70" t="n">
        <v>18261</v>
      </c>
      <c r="N11" s="75" t="n">
        <v>0</v>
      </c>
      <c r="O11" s="72" t="s">
        <v>39</v>
      </c>
      <c r="P11" s="73"/>
    </row>
    <row r="12" s="29" customFormat="true" ht="17.85" hidden="false" customHeight="true" outlineLevel="0" collapsed="false">
      <c r="A12" s="60" t="s">
        <v>40</v>
      </c>
      <c r="B12" s="61"/>
      <c r="C12" s="62"/>
      <c r="D12" s="63" t="n">
        <v>44</v>
      </c>
      <c r="E12" s="64" t="n">
        <v>25266</v>
      </c>
      <c r="F12" s="65" t="n">
        <v>1146</v>
      </c>
      <c r="G12" s="66" t="n">
        <v>7671</v>
      </c>
      <c r="H12" s="66" t="n">
        <v>16374</v>
      </c>
      <c r="I12" s="67" t="n">
        <v>75</v>
      </c>
      <c r="J12" s="68" t="n">
        <v>28221</v>
      </c>
      <c r="K12" s="69" t="n">
        <v>5911</v>
      </c>
      <c r="L12" s="70" t="n">
        <v>13757</v>
      </c>
      <c r="M12" s="70" t="n">
        <v>8537</v>
      </c>
      <c r="N12" s="71" t="n">
        <v>15</v>
      </c>
      <c r="O12" s="72" t="s">
        <v>41</v>
      </c>
      <c r="P12" s="73"/>
    </row>
    <row r="13" s="29" customFormat="true" ht="17.85" hidden="false" customHeight="true" outlineLevel="0" collapsed="false">
      <c r="A13" s="60" t="s">
        <v>42</v>
      </c>
      <c r="B13" s="61"/>
      <c r="C13" s="62"/>
      <c r="D13" s="63" t="n">
        <v>91</v>
      </c>
      <c r="E13" s="64" t="n">
        <v>57777</v>
      </c>
      <c r="F13" s="65" t="n">
        <v>2328</v>
      </c>
      <c r="G13" s="66" t="n">
        <v>17737</v>
      </c>
      <c r="H13" s="66" t="n">
        <v>37621</v>
      </c>
      <c r="I13" s="67" t="n">
        <v>91</v>
      </c>
      <c r="J13" s="68" t="n">
        <v>82641</v>
      </c>
      <c r="K13" s="69" t="n">
        <v>11510</v>
      </c>
      <c r="L13" s="70" t="n">
        <v>51941</v>
      </c>
      <c r="M13" s="70" t="n">
        <v>19168</v>
      </c>
      <c r="N13" s="71" t="n">
        <v>23</v>
      </c>
      <c r="O13" s="72" t="s">
        <v>43</v>
      </c>
      <c r="P13" s="73"/>
    </row>
    <row r="14" s="29" customFormat="true" ht="17.85" hidden="false" customHeight="true" outlineLevel="0" collapsed="false">
      <c r="A14" s="60" t="s">
        <v>44</v>
      </c>
      <c r="B14" s="61"/>
      <c r="C14" s="62"/>
      <c r="D14" s="63" t="n">
        <v>20</v>
      </c>
      <c r="E14" s="64" t="n">
        <v>11857</v>
      </c>
      <c r="F14" s="65" t="n">
        <v>476</v>
      </c>
      <c r="G14" s="66" t="n">
        <v>3302</v>
      </c>
      <c r="H14" s="66" t="n">
        <v>8060</v>
      </c>
      <c r="I14" s="67" t="n">
        <v>19</v>
      </c>
      <c r="J14" s="68" t="n">
        <v>18558</v>
      </c>
      <c r="K14" s="69" t="n">
        <v>3845</v>
      </c>
      <c r="L14" s="70" t="n">
        <v>8627</v>
      </c>
      <c r="M14" s="70" t="n">
        <v>6042</v>
      </c>
      <c r="N14" s="69" t="n">
        <v>43</v>
      </c>
      <c r="O14" s="72" t="s">
        <v>45</v>
      </c>
      <c r="P14" s="73"/>
    </row>
    <row r="15" s="77" customFormat="true" ht="17.85" hidden="false" customHeight="true" outlineLevel="0" collapsed="false">
      <c r="A15" s="60" t="s">
        <v>46</v>
      </c>
      <c r="B15" s="61"/>
      <c r="C15" s="62"/>
      <c r="D15" s="63" t="n">
        <v>38</v>
      </c>
      <c r="E15" s="76" t="n">
        <v>20539</v>
      </c>
      <c r="F15" s="65" t="n">
        <v>986</v>
      </c>
      <c r="G15" s="66" t="n">
        <v>6450</v>
      </c>
      <c r="H15" s="66" t="n">
        <v>13095</v>
      </c>
      <c r="I15" s="67" t="n">
        <v>8</v>
      </c>
      <c r="J15" s="68" t="n">
        <v>23101</v>
      </c>
      <c r="K15" s="69" t="n">
        <v>6149</v>
      </c>
      <c r="L15" s="70" t="n">
        <v>13602</v>
      </c>
      <c r="M15" s="70" t="n">
        <v>3348</v>
      </c>
      <c r="N15" s="75" t="n">
        <v>2</v>
      </c>
      <c r="O15" s="72" t="s">
        <v>47</v>
      </c>
      <c r="P15" s="73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</row>
    <row r="16" s="29" customFormat="true" ht="17.85" hidden="false" customHeight="true" outlineLevel="0" collapsed="false">
      <c r="A16" s="60" t="s">
        <v>48</v>
      </c>
      <c r="B16" s="61"/>
      <c r="C16" s="62"/>
      <c r="D16" s="63" t="n">
        <v>13</v>
      </c>
      <c r="E16" s="64" t="n">
        <v>6461</v>
      </c>
      <c r="F16" s="65" t="n">
        <v>143</v>
      </c>
      <c r="G16" s="66" t="n">
        <v>1890</v>
      </c>
      <c r="H16" s="66" t="n">
        <v>4419</v>
      </c>
      <c r="I16" s="67" t="n">
        <v>9</v>
      </c>
      <c r="J16" s="68" t="n">
        <v>10570</v>
      </c>
      <c r="K16" s="69" t="n">
        <v>2605</v>
      </c>
      <c r="L16" s="70" t="n">
        <v>4815</v>
      </c>
      <c r="M16" s="70" t="n">
        <v>3149</v>
      </c>
      <c r="N16" s="75" t="n">
        <v>0</v>
      </c>
      <c r="O16" s="72" t="s">
        <v>49</v>
      </c>
      <c r="P16" s="73"/>
    </row>
    <row r="17" s="29" customFormat="true" ht="17.85" hidden="false" customHeight="true" outlineLevel="0" collapsed="false">
      <c r="A17" s="78" t="s">
        <v>50</v>
      </c>
      <c r="B17" s="78"/>
      <c r="C17" s="79"/>
      <c r="D17" s="80" t="n">
        <v>13</v>
      </c>
      <c r="E17" s="81" t="n">
        <v>5356</v>
      </c>
      <c r="F17" s="65" t="n">
        <v>186</v>
      </c>
      <c r="G17" s="66" t="n">
        <v>1035</v>
      </c>
      <c r="H17" s="82" t="n">
        <v>4135</v>
      </c>
      <c r="I17" s="67" t="n">
        <v>0</v>
      </c>
      <c r="J17" s="83" t="n">
        <v>7984</v>
      </c>
      <c r="K17" s="84" t="n">
        <v>2401</v>
      </c>
      <c r="L17" s="85" t="n">
        <v>4828</v>
      </c>
      <c r="M17" s="85" t="n">
        <v>754</v>
      </c>
      <c r="N17" s="74" t="n">
        <v>1</v>
      </c>
      <c r="O17" s="86" t="s">
        <v>51</v>
      </c>
      <c r="P17" s="8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</row>
    <row r="18" s="29" customFormat="true" ht="17.85" hidden="false" customHeight="true" outlineLevel="0" collapsed="false">
      <c r="A18" s="88" t="s">
        <v>52</v>
      </c>
      <c r="B18" s="89"/>
      <c r="C18" s="90"/>
      <c r="D18" s="63" t="n">
        <v>18</v>
      </c>
      <c r="E18" s="64" t="n">
        <v>8472</v>
      </c>
      <c r="F18" s="65" t="n">
        <v>431</v>
      </c>
      <c r="G18" s="66" t="n">
        <v>2063</v>
      </c>
      <c r="H18" s="66" t="n">
        <v>5953</v>
      </c>
      <c r="I18" s="67" t="n">
        <v>25</v>
      </c>
      <c r="J18" s="68" t="n">
        <v>11536</v>
      </c>
      <c r="K18" s="69" t="n">
        <v>2946</v>
      </c>
      <c r="L18" s="70" t="n">
        <v>5076</v>
      </c>
      <c r="M18" s="70" t="n">
        <v>3514</v>
      </c>
      <c r="N18" s="74" t="n">
        <v>0</v>
      </c>
      <c r="O18" s="72" t="s">
        <v>53</v>
      </c>
      <c r="P18" s="91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</row>
    <row r="19" s="29" customFormat="true" ht="17.85" hidden="false" customHeight="true" outlineLevel="0" collapsed="false">
      <c r="A19" s="60" t="s">
        <v>54</v>
      </c>
      <c r="B19" s="61"/>
      <c r="C19" s="62"/>
      <c r="D19" s="63" t="n">
        <v>122</v>
      </c>
      <c r="E19" s="76" t="n">
        <v>93503</v>
      </c>
      <c r="F19" s="65" t="n">
        <v>3016</v>
      </c>
      <c r="G19" s="66" t="n">
        <v>31947</v>
      </c>
      <c r="H19" s="66" t="n">
        <v>58338</v>
      </c>
      <c r="I19" s="67" t="n">
        <v>202</v>
      </c>
      <c r="J19" s="68" t="n">
        <v>133708</v>
      </c>
      <c r="K19" s="69" t="n">
        <v>19822</v>
      </c>
      <c r="L19" s="70" t="n">
        <v>87941</v>
      </c>
      <c r="M19" s="70" t="n">
        <v>25932</v>
      </c>
      <c r="N19" s="69" t="n">
        <v>12</v>
      </c>
      <c r="O19" s="72" t="s">
        <v>55</v>
      </c>
      <c r="P19" s="73"/>
    </row>
    <row r="20" s="29" customFormat="true" ht="17.85" hidden="false" customHeight="true" outlineLevel="0" collapsed="false">
      <c r="A20" s="60" t="s">
        <v>56</v>
      </c>
      <c r="B20" s="61"/>
      <c r="C20" s="62"/>
      <c r="D20" s="63" t="n">
        <v>87</v>
      </c>
      <c r="E20" s="64" t="n">
        <v>68807</v>
      </c>
      <c r="F20" s="65" t="n">
        <v>1987</v>
      </c>
      <c r="G20" s="66" t="n">
        <v>23895</v>
      </c>
      <c r="H20" s="66" t="n">
        <v>42739</v>
      </c>
      <c r="I20" s="67" t="n">
        <v>185</v>
      </c>
      <c r="J20" s="68" t="n">
        <v>74159</v>
      </c>
      <c r="K20" s="69" t="n">
        <v>12975</v>
      </c>
      <c r="L20" s="70" t="n">
        <v>52278</v>
      </c>
      <c r="M20" s="70" t="n">
        <v>8883</v>
      </c>
      <c r="N20" s="69" t="n">
        <v>24</v>
      </c>
      <c r="O20" s="72" t="s">
        <v>57</v>
      </c>
      <c r="P20" s="73"/>
    </row>
    <row r="21" s="29" customFormat="true" ht="17.85" hidden="false" customHeight="true" outlineLevel="0" collapsed="false">
      <c r="A21" s="60" t="s">
        <v>58</v>
      </c>
      <c r="B21" s="61"/>
      <c r="C21" s="62"/>
      <c r="D21" s="63" t="n">
        <v>31</v>
      </c>
      <c r="E21" s="64" t="n">
        <v>15892</v>
      </c>
      <c r="F21" s="65" t="n">
        <v>695</v>
      </c>
      <c r="G21" s="66" t="n">
        <v>4924</v>
      </c>
      <c r="H21" s="66" t="n">
        <v>10239</v>
      </c>
      <c r="I21" s="67" t="n">
        <v>33</v>
      </c>
      <c r="J21" s="68" t="n">
        <v>22595</v>
      </c>
      <c r="K21" s="69" t="n">
        <v>4996</v>
      </c>
      <c r="L21" s="70" t="n">
        <v>10340</v>
      </c>
      <c r="M21" s="70" t="n">
        <v>7259</v>
      </c>
      <c r="N21" s="74" t="n">
        <v>0</v>
      </c>
      <c r="O21" s="72" t="s">
        <v>59</v>
      </c>
      <c r="P21" s="73"/>
    </row>
    <row r="22" s="101" customFormat="true" ht="17.85" hidden="false" customHeight="true" outlineLevel="0" collapsed="false">
      <c r="A22" s="93" t="s">
        <v>60</v>
      </c>
      <c r="B22" s="94"/>
      <c r="C22" s="95"/>
      <c r="D22" s="96" t="n">
        <v>35</v>
      </c>
      <c r="E22" s="64" t="n">
        <v>25533</v>
      </c>
      <c r="F22" s="65" t="n">
        <v>421</v>
      </c>
      <c r="G22" s="66" t="n">
        <v>7843</v>
      </c>
      <c r="H22" s="97" t="n">
        <v>17253</v>
      </c>
      <c r="I22" s="67" t="n">
        <v>16</v>
      </c>
      <c r="J22" s="68" t="n">
        <v>17508</v>
      </c>
      <c r="K22" s="69" t="n">
        <v>3771</v>
      </c>
      <c r="L22" s="98" t="n">
        <v>11404</v>
      </c>
      <c r="M22" s="98" t="n">
        <v>2332</v>
      </c>
      <c r="N22" s="71" t="n">
        <v>0</v>
      </c>
      <c r="O22" s="99" t="s">
        <v>61</v>
      </c>
      <c r="P22" s="100"/>
    </row>
    <row r="23" s="29" customFormat="true" ht="17.85" hidden="false" customHeight="true" outlineLevel="0" collapsed="false">
      <c r="A23" s="60" t="s">
        <v>62</v>
      </c>
      <c r="B23" s="61"/>
      <c r="C23" s="62"/>
      <c r="D23" s="63" t="n">
        <v>45</v>
      </c>
      <c r="E23" s="64" t="n">
        <v>22690</v>
      </c>
      <c r="F23" s="65" t="n">
        <v>1011</v>
      </c>
      <c r="G23" s="66" t="n">
        <v>6725</v>
      </c>
      <c r="H23" s="66" t="n">
        <v>14944</v>
      </c>
      <c r="I23" s="67" t="n">
        <v>11</v>
      </c>
      <c r="J23" s="68" t="n">
        <v>26178</v>
      </c>
      <c r="K23" s="69" t="n">
        <v>5501</v>
      </c>
      <c r="L23" s="70" t="n">
        <v>14618</v>
      </c>
      <c r="M23" s="70" t="n">
        <v>6059</v>
      </c>
      <c r="N23" s="75" t="n">
        <v>0</v>
      </c>
      <c r="O23" s="72" t="s">
        <v>63</v>
      </c>
      <c r="P23" s="73"/>
    </row>
    <row r="24" s="101" customFormat="true" ht="17.85" hidden="false" customHeight="true" outlineLevel="0" collapsed="false">
      <c r="A24" s="60" t="s">
        <v>64</v>
      </c>
      <c r="B24" s="61"/>
      <c r="C24" s="62"/>
      <c r="D24" s="63" t="n">
        <v>45</v>
      </c>
      <c r="E24" s="64" t="n">
        <v>25443</v>
      </c>
      <c r="F24" s="65" t="n">
        <v>940</v>
      </c>
      <c r="G24" s="66" t="n">
        <v>7420</v>
      </c>
      <c r="H24" s="66" t="n">
        <v>17060</v>
      </c>
      <c r="I24" s="67" t="n">
        <v>24</v>
      </c>
      <c r="J24" s="68" t="n">
        <v>41362</v>
      </c>
      <c r="K24" s="69" t="n">
        <v>8684</v>
      </c>
      <c r="L24" s="70" t="n">
        <v>20631</v>
      </c>
      <c r="M24" s="70" t="n">
        <v>12045</v>
      </c>
      <c r="N24" s="74" t="n">
        <v>1</v>
      </c>
      <c r="O24" s="99" t="s">
        <v>65</v>
      </c>
      <c r="P24" s="73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</row>
    <row r="25" s="92" customFormat="true" ht="17.85" hidden="false" customHeight="true" outlineLevel="0" collapsed="false">
      <c r="A25" s="60" t="s">
        <v>66</v>
      </c>
      <c r="B25" s="61"/>
      <c r="C25" s="62"/>
      <c r="D25" s="63" t="n">
        <v>31</v>
      </c>
      <c r="E25" s="76" t="n">
        <v>16914</v>
      </c>
      <c r="F25" s="65" t="n">
        <v>793</v>
      </c>
      <c r="G25" s="66" t="n">
        <v>5246</v>
      </c>
      <c r="H25" s="66" t="n">
        <v>10856</v>
      </c>
      <c r="I25" s="67" t="n">
        <v>18</v>
      </c>
      <c r="J25" s="68" t="n">
        <v>24129</v>
      </c>
      <c r="K25" s="69" t="n">
        <v>6294</v>
      </c>
      <c r="L25" s="70" t="n">
        <v>13080</v>
      </c>
      <c r="M25" s="70" t="n">
        <v>4754</v>
      </c>
      <c r="N25" s="69" t="n">
        <v>1</v>
      </c>
      <c r="O25" s="72" t="s">
        <v>67</v>
      </c>
      <c r="P25" s="73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</row>
    <row r="26" s="29" customFormat="true" ht="17.85" hidden="false" customHeight="true" outlineLevel="0" collapsed="false">
      <c r="A26" s="93" t="s">
        <v>68</v>
      </c>
      <c r="B26" s="94"/>
      <c r="C26" s="95"/>
      <c r="D26" s="96" t="n">
        <v>40</v>
      </c>
      <c r="E26" s="64" t="n">
        <v>24511</v>
      </c>
      <c r="F26" s="65" t="n">
        <v>664</v>
      </c>
      <c r="G26" s="66" t="n">
        <v>6783</v>
      </c>
      <c r="H26" s="97" t="n">
        <v>17057</v>
      </c>
      <c r="I26" s="102" t="n">
        <v>7</v>
      </c>
      <c r="J26" s="68" t="n">
        <v>31066</v>
      </c>
      <c r="K26" s="69" t="n">
        <v>7216</v>
      </c>
      <c r="L26" s="98" t="n">
        <v>16228</v>
      </c>
      <c r="M26" s="98" t="n">
        <v>7621</v>
      </c>
      <c r="N26" s="69" t="n">
        <v>1</v>
      </c>
      <c r="O26" s="72" t="s">
        <v>69</v>
      </c>
      <c r="P26" s="103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</row>
    <row r="27" s="29" customFormat="true" ht="17.85" hidden="false" customHeight="true" outlineLevel="0" collapsed="false">
      <c r="A27" s="60" t="s">
        <v>70</v>
      </c>
      <c r="B27" s="61"/>
      <c r="C27" s="62"/>
      <c r="D27" s="63" t="n">
        <v>26</v>
      </c>
      <c r="E27" s="76" t="n">
        <v>14942</v>
      </c>
      <c r="F27" s="65" t="n">
        <v>604</v>
      </c>
      <c r="G27" s="66" t="n">
        <v>3686</v>
      </c>
      <c r="H27" s="66" t="n">
        <v>10620</v>
      </c>
      <c r="I27" s="67" t="n">
        <v>33</v>
      </c>
      <c r="J27" s="68" t="n">
        <v>15524</v>
      </c>
      <c r="K27" s="69" t="n">
        <v>3250</v>
      </c>
      <c r="L27" s="70" t="n">
        <v>8153</v>
      </c>
      <c r="M27" s="70" t="n">
        <v>4120</v>
      </c>
      <c r="N27" s="71" t="n">
        <v>1</v>
      </c>
      <c r="O27" s="72" t="s">
        <v>71</v>
      </c>
      <c r="P27" s="73"/>
    </row>
    <row r="28" s="29" customFormat="true" ht="17.85" hidden="false" customHeight="true" outlineLevel="0" collapsed="false">
      <c r="A28" s="60" t="s">
        <v>72</v>
      </c>
      <c r="B28" s="61"/>
      <c r="C28" s="62"/>
      <c r="D28" s="63" t="n">
        <v>19</v>
      </c>
      <c r="E28" s="64" t="n">
        <v>10116</v>
      </c>
      <c r="F28" s="65" t="n">
        <v>353</v>
      </c>
      <c r="G28" s="66" t="n">
        <v>2988</v>
      </c>
      <c r="H28" s="66" t="n">
        <v>6740</v>
      </c>
      <c r="I28" s="67" t="n">
        <v>35</v>
      </c>
      <c r="J28" s="68" t="n">
        <v>12050</v>
      </c>
      <c r="K28" s="69" t="n">
        <v>2701</v>
      </c>
      <c r="L28" s="70" t="n">
        <v>6662</v>
      </c>
      <c r="M28" s="70" t="n">
        <v>2684</v>
      </c>
      <c r="N28" s="69" t="n">
        <v>2</v>
      </c>
      <c r="O28" s="72" t="s">
        <v>73</v>
      </c>
      <c r="P28" s="73"/>
    </row>
    <row r="29" s="29" customFormat="true" ht="5.1" hidden="false" customHeight="true" outlineLevel="0" collapsed="false">
      <c r="A29" s="105"/>
      <c r="B29" s="106"/>
      <c r="C29" s="107"/>
      <c r="D29" s="108"/>
      <c r="E29" s="109"/>
      <c r="F29" s="110"/>
      <c r="G29" s="110"/>
      <c r="H29" s="111"/>
      <c r="I29" s="110"/>
      <c r="J29" s="112"/>
      <c r="K29" s="113"/>
      <c r="L29" s="113"/>
      <c r="M29" s="114"/>
      <c r="N29" s="114"/>
      <c r="O29" s="115"/>
      <c r="P29" s="73"/>
    </row>
    <row r="30" customFormat="false" ht="5.1" hidden="false" customHeight="true" outlineLevel="0" collapsed="false">
      <c r="A30" s="116"/>
      <c r="B30" s="117"/>
      <c r="C30" s="117"/>
      <c r="D30" s="118"/>
      <c r="E30" s="119"/>
      <c r="F30" s="120"/>
      <c r="G30" s="121"/>
      <c r="H30" s="122"/>
      <c r="I30" s="123"/>
      <c r="J30" s="124"/>
      <c r="K30" s="125"/>
      <c r="L30" s="126"/>
      <c r="M30" s="126"/>
      <c r="N30" s="126"/>
      <c r="O30" s="127"/>
      <c r="P30" s="128"/>
    </row>
    <row r="31" s="133" customFormat="true" ht="15" hidden="false" customHeight="true" outlineLevel="0" collapsed="false">
      <c r="A31" s="129"/>
      <c r="B31" s="129"/>
      <c r="C31" s="130" t="s">
        <v>74</v>
      </c>
      <c r="D31" s="131" t="s">
        <v>75</v>
      </c>
      <c r="E31" s="132"/>
      <c r="F31" s="129"/>
      <c r="G31" s="129"/>
      <c r="I31" s="33"/>
      <c r="J31" s="134" t="s">
        <v>76</v>
      </c>
      <c r="K31" s="133" t="s">
        <v>77</v>
      </c>
      <c r="N31" s="33"/>
    </row>
    <row r="32" customFormat="false" ht="18.75" hidden="false" customHeight="false" outlineLevel="0" collapsed="false">
      <c r="A32" s="29"/>
      <c r="B32" s="29"/>
      <c r="C32" s="29"/>
      <c r="D32" s="29"/>
      <c r="E32" s="135"/>
      <c r="F32" s="29"/>
      <c r="G32" s="29"/>
      <c r="H32" s="29"/>
      <c r="I32" s="29"/>
    </row>
    <row r="33" customFormat="false" ht="18.75" hidden="false" customHeight="false" outlineLevel="0" collapsed="false">
      <c r="A33" s="29"/>
      <c r="B33" s="29"/>
      <c r="C33" s="29"/>
      <c r="D33" s="29"/>
      <c r="E33" s="135"/>
      <c r="F33" s="29"/>
      <c r="G33" s="29"/>
      <c r="H33" s="29"/>
      <c r="I33" s="29"/>
    </row>
    <row r="34" customFormat="false" ht="18.75" hidden="false" customHeight="false" outlineLevel="0" collapsed="false">
      <c r="A34" s="29"/>
      <c r="B34" s="29"/>
      <c r="C34" s="29"/>
      <c r="D34" s="29"/>
      <c r="E34" s="135"/>
      <c r="F34" s="29"/>
      <c r="G34" s="29"/>
      <c r="H34" s="29"/>
      <c r="I34" s="29"/>
    </row>
    <row r="35" customFormat="false" ht="18.75" hidden="false" customHeight="false" outlineLevel="0" collapsed="false">
      <c r="A35" s="29"/>
      <c r="B35" s="29"/>
      <c r="C35" s="29"/>
      <c r="D35" s="29"/>
      <c r="E35" s="135"/>
      <c r="F35" s="29"/>
      <c r="G35" s="29"/>
      <c r="H35" s="29"/>
      <c r="I35" s="29"/>
    </row>
    <row r="36" customFormat="false" ht="18.75" hidden="false" customHeight="false" outlineLevel="0" collapsed="false">
      <c r="A36" s="29"/>
      <c r="B36" s="29"/>
      <c r="C36" s="29"/>
      <c r="D36" s="29"/>
      <c r="E36" s="135"/>
      <c r="F36" s="29"/>
      <c r="G36" s="29"/>
      <c r="H36" s="29"/>
      <c r="I36" s="29"/>
    </row>
    <row r="37" customFormat="false" ht="18.75" hidden="false" customHeight="false" outlineLevel="0" collapsed="false">
      <c r="A37" s="29"/>
      <c r="B37" s="29"/>
      <c r="C37" s="29"/>
      <c r="D37" s="29"/>
      <c r="E37" s="135"/>
      <c r="F37" s="29"/>
      <c r="G37" s="29"/>
      <c r="H37" s="29"/>
      <c r="I37" s="29"/>
    </row>
    <row r="38" customFormat="false" ht="18.75" hidden="false" customHeight="false" outlineLevel="0" collapsed="false">
      <c r="A38" s="29"/>
      <c r="B38" s="29"/>
      <c r="C38" s="29"/>
      <c r="D38" s="29"/>
      <c r="E38" s="135"/>
      <c r="F38" s="29"/>
      <c r="G38" s="29"/>
      <c r="H38" s="29"/>
      <c r="I38" s="29"/>
    </row>
    <row r="39" customFormat="false" ht="18.75" hidden="false" customHeight="false" outlineLevel="0" collapsed="false">
      <c r="A39" s="29"/>
      <c r="B39" s="29"/>
      <c r="C39" s="29"/>
      <c r="D39" s="29"/>
      <c r="E39" s="135"/>
      <c r="F39" s="29"/>
      <c r="G39" s="29"/>
      <c r="H39" s="29"/>
      <c r="I39" s="29"/>
    </row>
    <row r="40" customFormat="false" ht="18.75" hidden="false" customHeight="false" outlineLevel="0" collapsed="false">
      <c r="A40" s="29"/>
      <c r="B40" s="29"/>
      <c r="C40" s="29"/>
      <c r="D40" s="29"/>
      <c r="E40" s="135"/>
      <c r="F40" s="29"/>
      <c r="G40" s="29"/>
      <c r="H40" s="29"/>
      <c r="I40" s="29"/>
    </row>
    <row r="41" customFormat="false" ht="18.75" hidden="false" customHeight="false" outlineLevel="0" collapsed="false">
      <c r="A41" s="29"/>
      <c r="B41" s="29"/>
      <c r="C41" s="29"/>
      <c r="D41" s="29"/>
      <c r="E41" s="135"/>
      <c r="F41" s="29"/>
      <c r="G41" s="29"/>
      <c r="H41" s="29"/>
      <c r="I41" s="29"/>
    </row>
    <row r="42" customFormat="false" ht="18.75" hidden="false" customHeight="false" outlineLevel="0" collapsed="false">
      <c r="A42" s="29"/>
      <c r="B42" s="29"/>
      <c r="C42" s="29"/>
      <c r="D42" s="29"/>
      <c r="E42" s="135"/>
      <c r="F42" s="29"/>
      <c r="G42" s="29"/>
      <c r="H42" s="29"/>
      <c r="I42" s="29"/>
    </row>
    <row r="43" customFormat="false" ht="18.75" hidden="false" customHeight="false" outlineLevel="0" collapsed="false">
      <c r="A43" s="29"/>
      <c r="B43" s="29"/>
      <c r="C43" s="29"/>
      <c r="D43" s="29"/>
      <c r="E43" s="135"/>
      <c r="F43" s="29"/>
      <c r="G43" s="29"/>
      <c r="H43" s="29"/>
      <c r="I43" s="29"/>
    </row>
    <row r="44" customFormat="false" ht="18.75" hidden="false" customHeight="false" outlineLevel="0" collapsed="false">
      <c r="A44" s="29"/>
      <c r="B44" s="29"/>
      <c r="C44" s="29"/>
      <c r="D44" s="29"/>
      <c r="E44" s="135"/>
      <c r="F44" s="29"/>
      <c r="G44" s="29"/>
      <c r="H44" s="29"/>
      <c r="I44" s="29"/>
    </row>
    <row r="45" customFormat="false" ht="18.75" hidden="false" customHeight="false" outlineLevel="0" collapsed="false">
      <c r="A45" s="29"/>
      <c r="B45" s="29"/>
      <c r="C45" s="29"/>
      <c r="D45" s="29"/>
      <c r="E45" s="135"/>
      <c r="F45" s="29"/>
      <c r="G45" s="29"/>
      <c r="H45" s="29"/>
      <c r="I45" s="29"/>
    </row>
    <row r="46" customFormat="false" ht="18.75" hidden="false" customHeight="false" outlineLevel="0" collapsed="false">
      <c r="A46" s="29"/>
      <c r="B46" s="29"/>
      <c r="C46" s="29"/>
      <c r="D46" s="29"/>
      <c r="E46" s="135"/>
      <c r="F46" s="29"/>
      <c r="G46" s="29"/>
      <c r="H46" s="29"/>
      <c r="I46" s="29"/>
    </row>
    <row r="47" customFormat="false" ht="18.75" hidden="false" customHeight="false" outlineLevel="0" collapsed="false">
      <c r="A47" s="29"/>
      <c r="B47" s="29"/>
      <c r="C47" s="29"/>
      <c r="D47" s="29"/>
      <c r="E47" s="135"/>
      <c r="F47" s="29"/>
      <c r="G47" s="29"/>
      <c r="H47" s="29"/>
      <c r="I47" s="29"/>
    </row>
    <row r="48" customFormat="false" ht="18.75" hidden="false" customHeight="false" outlineLevel="0" collapsed="false">
      <c r="A48" s="29"/>
      <c r="B48" s="29"/>
      <c r="C48" s="29"/>
      <c r="D48" s="29"/>
      <c r="E48" s="135"/>
      <c r="F48" s="29"/>
      <c r="G48" s="29"/>
      <c r="H48" s="29"/>
      <c r="I48" s="29"/>
    </row>
    <row r="49" customFormat="false" ht="18.75" hidden="false" customHeight="false" outlineLevel="0" collapsed="false">
      <c r="A49" s="29"/>
      <c r="B49" s="29"/>
      <c r="C49" s="29"/>
      <c r="D49" s="29"/>
      <c r="E49" s="135"/>
      <c r="F49" s="29"/>
      <c r="G49" s="29"/>
      <c r="H49" s="29"/>
      <c r="I49" s="29"/>
    </row>
    <row r="50" customFormat="false" ht="18.75" hidden="false" customHeight="false" outlineLevel="0" collapsed="false">
      <c r="A50" s="29"/>
      <c r="B50" s="29"/>
      <c r="C50" s="29"/>
      <c r="D50" s="29"/>
      <c r="E50" s="135"/>
      <c r="F50" s="29"/>
      <c r="G50" s="29"/>
      <c r="H50" s="29"/>
      <c r="I50" s="29"/>
    </row>
    <row r="51" customFormat="false" ht="18.75" hidden="false" customHeight="false" outlineLevel="0" collapsed="false">
      <c r="A51" s="29"/>
      <c r="B51" s="29"/>
      <c r="C51" s="29"/>
      <c r="D51" s="29"/>
      <c r="E51" s="135"/>
      <c r="F51" s="29"/>
      <c r="G51" s="29"/>
      <c r="H51" s="29"/>
      <c r="I51" s="29"/>
    </row>
    <row r="52" customFormat="false" ht="18.75" hidden="false" customHeight="false" outlineLevel="0" collapsed="false">
      <c r="A52" s="29"/>
      <c r="B52" s="29"/>
      <c r="C52" s="29"/>
      <c r="D52" s="29"/>
      <c r="E52" s="135"/>
      <c r="F52" s="29"/>
      <c r="G52" s="29"/>
      <c r="H52" s="29"/>
      <c r="I52" s="29"/>
    </row>
    <row r="53" customFormat="false" ht="18.75" hidden="false" customHeight="false" outlineLevel="0" collapsed="false">
      <c r="A53" s="29"/>
      <c r="B53" s="29"/>
      <c r="C53" s="29"/>
      <c r="D53" s="29"/>
      <c r="E53" s="135"/>
      <c r="F53" s="29"/>
      <c r="G53" s="29"/>
      <c r="H53" s="29"/>
      <c r="I53" s="29"/>
    </row>
    <row r="54" customFormat="false" ht="18.75" hidden="false" customHeight="false" outlineLevel="0" collapsed="false">
      <c r="A54" s="29"/>
      <c r="B54" s="29"/>
      <c r="C54" s="29"/>
      <c r="D54" s="29"/>
      <c r="E54" s="135"/>
      <c r="F54" s="29"/>
      <c r="G54" s="29"/>
      <c r="H54" s="29"/>
      <c r="I54" s="29"/>
    </row>
    <row r="55" customFormat="false" ht="18.75" hidden="false" customHeight="false" outlineLevel="0" collapsed="false">
      <c r="A55" s="29"/>
      <c r="B55" s="29"/>
      <c r="C55" s="29"/>
      <c r="D55" s="29"/>
      <c r="E55" s="135"/>
      <c r="F55" s="29"/>
      <c r="G55" s="29"/>
      <c r="H55" s="29"/>
      <c r="I55" s="29"/>
    </row>
  </sheetData>
  <mergeCells count="4">
    <mergeCell ref="A4:C7"/>
    <mergeCell ref="E4:I4"/>
    <mergeCell ref="J4:N4"/>
    <mergeCell ref="O4:O7"/>
  </mergeCells>
  <printOptions headings="false" gridLines="false" gridLinesSet="true" horizontalCentered="false" verticalCentered="true"/>
  <pageMargins left="0.39375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6-09-05T08:12:11Z</cp:lastPrinted>
  <dcterms:modified xsi:type="dcterms:W3CDTF">2016-11-17T04:59:21Z</dcterms:modified>
  <cp:revision>0</cp:revision>
  <dc:subject/>
  <dc:title/>
</cp:coreProperties>
</file>