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</t>
  </si>
  <si>
    <t xml:space="preserve"> อำเภอ</t>
  </si>
  <si>
    <r>
      <rPr>
        <sz val="8"/>
        <rFont val="Noto Sans Devanagari"/>
        <family val="2"/>
      </rPr>
      <t xml:space="preserve"> หมวดอายุ </t>
    </r>
    <r>
      <rPr>
        <sz val="8"/>
        <rFont val="TH SarabunPSK"/>
        <family val="2"/>
      </rPr>
      <t xml:space="preserve">(</t>
    </r>
    <r>
      <rPr>
        <sz val="8"/>
        <rFont val="Noto Sans Devanagari"/>
        <family val="2"/>
      </rPr>
      <t xml:space="preserve">ปี</t>
    </r>
    <r>
      <rPr>
        <sz val="8"/>
        <rFont val="TH SarabunPSK"/>
        <family val="2"/>
      </rPr>
      <t xml:space="preserve">)  Age group (year)</t>
    </r>
  </si>
  <si>
    <t xml:space="preserve">District</t>
  </si>
  <si>
    <r>
      <rPr>
        <sz val="8"/>
        <rFont val="TH SarabunPSK"/>
        <family val="2"/>
      </rPr>
      <t xml:space="preserve">80 </t>
    </r>
    <r>
      <rPr>
        <sz val="8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-</t>
  </si>
  <si>
    <t xml:space="preserve">Male</t>
  </si>
  <si>
    <t xml:space="preserve">เมืองนครพนม</t>
  </si>
  <si>
    <t xml:space="preserve"> Mueang District</t>
  </si>
  <si>
    <t xml:space="preserve">ปลาปาก</t>
  </si>
  <si>
    <t xml:space="preserve">Pla Pak District</t>
  </si>
  <si>
    <t xml:space="preserve">ท่าอุเทน</t>
  </si>
  <si>
    <t xml:space="preserve">Tha Uten District</t>
  </si>
  <si>
    <t xml:space="preserve">บ้านแพง</t>
  </si>
  <si>
    <t xml:space="preserve">Ban Pang District</t>
  </si>
  <si>
    <t xml:space="preserve">ธาตุพนม</t>
  </si>
  <si>
    <t xml:space="preserve">That Phanom District</t>
  </si>
  <si>
    <t xml:space="preserve">เรณูนคร</t>
  </si>
  <si>
    <t xml:space="preserve">Renu Nakhon District</t>
  </si>
  <si>
    <t xml:space="preserve">นาแก</t>
  </si>
  <si>
    <t xml:space="preserve">NA Kea District</t>
  </si>
  <si>
    <t xml:space="preserve">ศรีสงคาม</t>
  </si>
  <si>
    <t xml:space="preserve">Si Songkram District</t>
  </si>
  <si>
    <t xml:space="preserve">นาหว้า</t>
  </si>
  <si>
    <t xml:space="preserve">Na Wa Ditrict</t>
  </si>
  <si>
    <t xml:space="preserve">โพนสวรรค์</t>
  </si>
  <si>
    <t xml:space="preserve">Phon Sawan</t>
  </si>
  <si>
    <t xml:space="preserve">นาทม</t>
  </si>
  <si>
    <t xml:space="preserve">Na Thom</t>
  </si>
  <si>
    <t xml:space="preserve">วังยาง</t>
  </si>
  <si>
    <t xml:space="preserve">Wang Yang</t>
  </si>
  <si>
    <t xml:space="preserve">หญิง</t>
  </si>
  <si>
    <t xml:space="preserve">Female</t>
  </si>
  <si>
    <r>
      <rPr>
        <sz val="11"/>
        <rFont val="Noto Sans Devanagari"/>
        <family val="2"/>
      </rPr>
      <t xml:space="preserve">    หมายเหตุ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ไม่ทราบ </t>
    </r>
    <r>
      <rPr>
        <sz val="11"/>
        <rFont val="TH SarabunPSK"/>
        <family val="2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8"/>
      <name val="TH SarabunPSK"/>
      <family val="2"/>
    </font>
    <font>
      <sz val="8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8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9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358280</xdr:colOff>
      <xdr:row>0</xdr:row>
      <xdr:rowOff>0</xdr:rowOff>
    </xdr:from>
    <xdr:to>
      <xdr:col>34</xdr:col>
      <xdr:colOff>132480</xdr:colOff>
      <xdr:row>39</xdr:row>
      <xdr:rowOff>1800</xdr:rowOff>
    </xdr:to>
    <xdr:grpSp>
      <xdr:nvGrpSpPr>
        <xdr:cNvPr id="0" name="Group 137"/>
        <xdr:cNvGrpSpPr/>
      </xdr:nvGrpSpPr>
      <xdr:grpSpPr>
        <a:xfrm>
          <a:off x="14991120" y="0"/>
          <a:ext cx="816840" cy="6977880"/>
          <a:chOff x="14991120" y="0"/>
          <a:chExt cx="816840" cy="6977880"/>
        </a:xfrm>
      </xdr:grpSpPr>
      <xdr:sp>
        <xdr:nvSpPr>
          <xdr:cNvPr id="1" name="Text Box 6"/>
          <xdr:cNvSpPr/>
        </xdr:nvSpPr>
        <xdr:spPr>
          <a:xfrm>
            <a:off x="15247440" y="4814280"/>
            <a:ext cx="480600" cy="182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91120" y="6552000"/>
            <a:ext cx="81684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59400" y="0"/>
            <a:ext cx="0" cy="660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40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K18" activeCellId="0" sqref="K1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5.87"/>
    <col collapsed="false" customWidth="true" hidden="false" outlineLevel="0" max="3" min="3" style="1" width="4.37"/>
    <col collapsed="false" customWidth="true" hidden="false" outlineLevel="0" max="4" min="4" style="1" width="0.74"/>
    <col collapsed="false" customWidth="true" hidden="false" outlineLevel="0" max="5" min="5" style="1" width="5.74"/>
    <col collapsed="false" customWidth="true" hidden="false" outlineLevel="0" max="6" min="6" style="1" width="5.12"/>
    <col collapsed="false" customWidth="true" hidden="false" outlineLevel="0" max="7" min="7" style="1" width="4.99"/>
    <col collapsed="false" customWidth="true" hidden="false" outlineLevel="0" max="8" min="8" style="1" width="5.24"/>
    <col collapsed="false" customWidth="true" hidden="false" outlineLevel="0" max="9" min="9" style="1" width="4.99"/>
    <col collapsed="false" customWidth="true" hidden="false" outlineLevel="0" max="10" min="10" style="1" width="5.24"/>
    <col collapsed="false" customWidth="true" hidden="false" outlineLevel="0" max="11" min="11" style="1" width="5.12"/>
    <col collapsed="false" customWidth="true" hidden="false" outlineLevel="0" max="12" min="12" style="1" width="5.24"/>
    <col collapsed="false" customWidth="true" hidden="false" outlineLevel="0" max="15" min="13" style="1" width="5.12"/>
    <col collapsed="false" customWidth="true" hidden="false" outlineLevel="0" max="16" min="16" style="1" width="5.24"/>
    <col collapsed="false" customWidth="true" hidden="false" outlineLevel="0" max="17" min="17" style="1" width="5.12"/>
    <col collapsed="false" customWidth="true" hidden="false" outlineLevel="0" max="18" min="18" style="1" width="4.87"/>
    <col collapsed="false" customWidth="true" hidden="false" outlineLevel="0" max="19" min="19" style="1" width="5.12"/>
    <col collapsed="false" customWidth="true" hidden="false" outlineLevel="0" max="21" min="20" style="1" width="4.99"/>
    <col collapsed="false" customWidth="true" hidden="false" outlineLevel="0" max="22" min="22" style="1" width="5.12"/>
    <col collapsed="false" customWidth="true" hidden="false" outlineLevel="0" max="23" min="23" style="1" width="3.62"/>
    <col collapsed="false" customWidth="true" hidden="false" outlineLevel="0" max="24" min="24" style="1" width="1.24"/>
    <col collapsed="false" customWidth="true" hidden="false" outlineLevel="0" max="25" min="25" style="1" width="5.24"/>
    <col collapsed="false" customWidth="true" hidden="false" outlineLevel="0" max="26" min="26" style="1" width="1.12"/>
    <col collapsed="false" customWidth="true" hidden="false" outlineLevel="0" max="27" min="27" style="1" width="5.74"/>
    <col collapsed="false" customWidth="true" hidden="false" outlineLevel="0" max="28" min="28" style="1" width="1.12"/>
    <col collapsed="false" customWidth="true" hidden="false" outlineLevel="0" max="29" min="29" style="1" width="7.37"/>
    <col collapsed="false" customWidth="true" hidden="false" outlineLevel="0" max="30" min="30" style="1" width="3.37"/>
    <col collapsed="false" customWidth="true" hidden="false" outlineLevel="0" max="31" min="31" style="1" width="1.24"/>
    <col collapsed="false" customWidth="true" hidden="false" outlineLevel="0" max="32" min="32" style="1" width="13.74"/>
    <col collapsed="false" customWidth="true" hidden="false" outlineLevel="0" max="33" min="33" style="1" width="2.24"/>
    <col collapsed="false" customWidth="true" hidden="false" outlineLevel="0" max="34" min="34" style="1" width="4.12"/>
    <col collapsed="false" customWidth="false" hidden="false" outlineLevel="0" max="257" min="35" style="1" width="9.12"/>
  </cols>
  <sheetData>
    <row r="1" s="2" customFormat="true" ht="21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  <c r="AB3" s="8"/>
      <c r="AC3" s="8"/>
      <c r="AD3" s="8"/>
      <c r="AE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 t="s">
        <v>6</v>
      </c>
      <c r="AF4" s="12"/>
    </row>
    <row r="5" s="13" customFormat="true" ht="15.6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19"/>
      <c r="Y5" s="20" t="s">
        <v>8</v>
      </c>
      <c r="Z5" s="20"/>
      <c r="AA5" s="20" t="s">
        <v>9</v>
      </c>
      <c r="AB5" s="20"/>
      <c r="AC5" s="21" t="s">
        <v>10</v>
      </c>
      <c r="AD5" s="21"/>
      <c r="AE5" s="12"/>
      <c r="AF5" s="12"/>
    </row>
    <row r="6" s="13" customFormat="true" ht="15.6" hidden="false" customHeight="false" outlineLevel="0" collapsed="false">
      <c r="A6" s="9"/>
      <c r="B6" s="9"/>
      <c r="C6" s="9"/>
      <c r="D6" s="9"/>
      <c r="E6" s="22" t="s">
        <v>11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2" t="s">
        <v>12</v>
      </c>
      <c r="W6" s="20" t="s">
        <v>13</v>
      </c>
      <c r="X6" s="20"/>
      <c r="Y6" s="20" t="s">
        <v>14</v>
      </c>
      <c r="Z6" s="20"/>
      <c r="AA6" s="20" t="s">
        <v>15</v>
      </c>
      <c r="AB6" s="20"/>
      <c r="AC6" s="20" t="s">
        <v>16</v>
      </c>
      <c r="AD6" s="20"/>
      <c r="AE6" s="12"/>
      <c r="AF6" s="12"/>
    </row>
    <row r="7" s="13" customFormat="true" ht="15.6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18" t="s">
        <v>34</v>
      </c>
      <c r="W7" s="19" t="s">
        <v>35</v>
      </c>
      <c r="X7" s="19"/>
      <c r="Y7" s="19" t="s">
        <v>36</v>
      </c>
      <c r="Z7" s="19"/>
      <c r="AA7" s="19" t="s">
        <v>37</v>
      </c>
      <c r="AB7" s="19"/>
      <c r="AC7" s="19" t="s">
        <v>38</v>
      </c>
      <c r="AD7" s="19"/>
      <c r="AE7" s="12"/>
      <c r="AF7" s="12"/>
    </row>
    <row r="8" s="13" customFormat="true" ht="15.6" hidden="false" customHeight="false" outlineLevel="0" collapsed="false">
      <c r="A8" s="9"/>
      <c r="B8" s="9"/>
      <c r="C8" s="9"/>
      <c r="D8" s="9"/>
      <c r="E8" s="24"/>
      <c r="F8" s="24"/>
      <c r="G8" s="25"/>
      <c r="H8" s="26"/>
      <c r="I8" s="25"/>
      <c r="J8" s="26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7" t="s">
        <v>39</v>
      </c>
      <c r="W8" s="28"/>
      <c r="X8" s="28"/>
      <c r="Y8" s="28" t="s">
        <v>40</v>
      </c>
      <c r="Z8" s="28"/>
      <c r="AA8" s="28" t="s">
        <v>41</v>
      </c>
      <c r="AB8" s="28"/>
      <c r="AC8" s="28" t="s">
        <v>42</v>
      </c>
      <c r="AD8" s="28"/>
      <c r="AE8" s="12"/>
      <c r="AF8" s="12"/>
    </row>
    <row r="9" s="36" customFormat="true" ht="13.95" hidden="false" customHeight="true" outlineLevel="0" collapsed="false">
      <c r="A9" s="29" t="s">
        <v>43</v>
      </c>
      <c r="B9" s="29"/>
      <c r="C9" s="29"/>
      <c r="D9" s="29"/>
      <c r="E9" s="30" t="n">
        <f aca="false">E10+E23</f>
        <v>715399</v>
      </c>
      <c r="F9" s="30" t="n">
        <f aca="false">F10+F23</f>
        <v>41671</v>
      </c>
      <c r="G9" s="30" t="n">
        <f aca="false">G10+G23</f>
        <v>46190</v>
      </c>
      <c r="H9" s="30" t="n">
        <f aca="false">H10+H23</f>
        <v>48383</v>
      </c>
      <c r="I9" s="30" t="n">
        <f aca="false">I10+I23</f>
        <v>54153</v>
      </c>
      <c r="J9" s="30" t="n">
        <f aca="false">J10+J23</f>
        <v>52016</v>
      </c>
      <c r="K9" s="30" t="n">
        <f aca="false">K10+K23</f>
        <v>49591</v>
      </c>
      <c r="L9" s="30" t="n">
        <f aca="false">L10+L23</f>
        <v>57717</v>
      </c>
      <c r="M9" s="30" t="n">
        <f aca="false">M10+M23</f>
        <v>62780</v>
      </c>
      <c r="N9" s="30" t="n">
        <f aca="false">N10+N23</f>
        <v>63780</v>
      </c>
      <c r="O9" s="30" t="n">
        <f aca="false">O10+O23</f>
        <v>58517</v>
      </c>
      <c r="P9" s="30" t="n">
        <f aca="false">P10+P23</f>
        <v>47155</v>
      </c>
      <c r="Q9" s="30" t="n">
        <f aca="false">Q10+Q23</f>
        <v>38256</v>
      </c>
      <c r="R9" s="30" t="n">
        <f aca="false">R10+R23</f>
        <v>29981</v>
      </c>
      <c r="S9" s="30" t="n">
        <f aca="false">S10+S23</f>
        <v>23284</v>
      </c>
      <c r="T9" s="30" t="n">
        <f aca="false">T10+T23</f>
        <v>15492</v>
      </c>
      <c r="U9" s="30" t="n">
        <f aca="false">U10+U23</f>
        <v>10074</v>
      </c>
      <c r="V9" s="30" t="n">
        <f aca="false">V10+V23</f>
        <v>10851</v>
      </c>
      <c r="W9" s="31" t="n">
        <v>1</v>
      </c>
      <c r="X9" s="32"/>
      <c r="Y9" s="33" t="n">
        <f aca="false">Y10+Y23</f>
        <v>2913</v>
      </c>
      <c r="Z9" s="34"/>
      <c r="AA9" s="31" t="n">
        <f aca="false">AA10+AA23</f>
        <v>1611</v>
      </c>
      <c r="AB9" s="34"/>
      <c r="AC9" s="33" t="n">
        <f aca="false">AC10+AC23</f>
        <v>983</v>
      </c>
      <c r="AD9" s="34"/>
      <c r="AE9" s="35" t="s">
        <v>17</v>
      </c>
      <c r="AF9" s="35"/>
    </row>
    <row r="10" s="38" customFormat="true" ht="13.95" hidden="false" customHeight="true" outlineLevel="0" collapsed="false">
      <c r="A10" s="37"/>
      <c r="B10" s="38" t="s">
        <v>44</v>
      </c>
      <c r="E10" s="39" t="n">
        <f aca="false">SUM(E11:E22)</f>
        <v>357003</v>
      </c>
      <c r="F10" s="39" t="n">
        <f aca="false">SUM(F11:F22)</f>
        <v>21423</v>
      </c>
      <c r="G10" s="39" t="n">
        <f aca="false">SUM(G11:G22)</f>
        <v>23540</v>
      </c>
      <c r="H10" s="39" t="n">
        <f aca="false">SUM(H11:H22)</f>
        <v>24766</v>
      </c>
      <c r="I10" s="39" t="n">
        <f aca="false">SUM(I11:I22)</f>
        <v>27649</v>
      </c>
      <c r="J10" s="39" t="n">
        <f aca="false">SUM(J11:J22)</f>
        <v>25887</v>
      </c>
      <c r="K10" s="39" t="n">
        <f aca="false">SUM(K11:K22)</f>
        <v>25253</v>
      </c>
      <c r="L10" s="39" t="n">
        <f aca="false">SUM(L11:L22)</f>
        <v>29633</v>
      </c>
      <c r="M10" s="39" t="n">
        <f aca="false">SUM(M11:M22)</f>
        <v>32454</v>
      </c>
      <c r="N10" s="39" t="n">
        <f aca="false">SUM(N11:N22)</f>
        <v>32514</v>
      </c>
      <c r="O10" s="39" t="n">
        <f aca="false">SUM(O11:O22)</f>
        <v>29251</v>
      </c>
      <c r="P10" s="39" t="n">
        <f aca="false">SUM(P11:P22)</f>
        <v>23367</v>
      </c>
      <c r="Q10" s="39" t="n">
        <f aca="false">SUM(Q11:Q22)</f>
        <v>18442</v>
      </c>
      <c r="R10" s="39" t="n">
        <f aca="false">SUM(R11:R22)</f>
        <v>13948</v>
      </c>
      <c r="S10" s="39" t="n">
        <f aca="false">SUM(S11:S22)</f>
        <v>10658</v>
      </c>
      <c r="T10" s="39" t="n">
        <f aca="false">SUM(T11:T22)</f>
        <v>6862</v>
      </c>
      <c r="U10" s="39" t="n">
        <f aca="false">SUM(U11:U22)</f>
        <v>4207</v>
      </c>
      <c r="V10" s="39" t="n">
        <f aca="false">SUM(V11:V22)</f>
        <v>4201</v>
      </c>
      <c r="W10" s="40" t="s">
        <v>45</v>
      </c>
      <c r="X10" s="41"/>
      <c r="Y10" s="42" t="n">
        <f aca="false">SUM(Y11:Y22)</f>
        <v>1549</v>
      </c>
      <c r="Z10" s="43"/>
      <c r="AA10" s="40" t="n">
        <f aca="false">SUM(AA11:AA22)</f>
        <v>704</v>
      </c>
      <c r="AB10" s="43"/>
      <c r="AC10" s="42" t="n">
        <f aca="false">SUM(AC11:AC22)</f>
        <v>695</v>
      </c>
      <c r="AD10" s="43"/>
      <c r="AF10" s="37" t="s">
        <v>46</v>
      </c>
    </row>
    <row r="11" s="44" customFormat="true" ht="13.95" hidden="false" customHeight="true" outlineLevel="0" collapsed="false">
      <c r="A11" s="44" t="s">
        <v>47</v>
      </c>
      <c r="E11" s="45" t="n">
        <v>71446</v>
      </c>
      <c r="F11" s="45" t="n">
        <v>4242</v>
      </c>
      <c r="G11" s="45" t="n">
        <v>4587</v>
      </c>
      <c r="H11" s="45" t="n">
        <v>4982</v>
      </c>
      <c r="I11" s="45" t="n">
        <v>5505</v>
      </c>
      <c r="J11" s="45" t="n">
        <v>5637</v>
      </c>
      <c r="K11" s="45" t="n">
        <v>4980</v>
      </c>
      <c r="L11" s="45" t="n">
        <v>5626</v>
      </c>
      <c r="M11" s="45" t="n">
        <v>6195</v>
      </c>
      <c r="N11" s="45" t="n">
        <v>6393</v>
      </c>
      <c r="O11" s="45" t="n">
        <v>5767</v>
      </c>
      <c r="P11" s="45" t="n">
        <v>4539</v>
      </c>
      <c r="Q11" s="45" t="n">
        <v>3886</v>
      </c>
      <c r="R11" s="45" t="n">
        <v>2781</v>
      </c>
      <c r="S11" s="45" t="n">
        <v>2191</v>
      </c>
      <c r="T11" s="45" t="n">
        <v>1427</v>
      </c>
      <c r="U11" s="45" t="n">
        <v>839</v>
      </c>
      <c r="V11" s="45" t="n">
        <v>858</v>
      </c>
      <c r="W11" s="46" t="s">
        <v>45</v>
      </c>
      <c r="X11" s="47"/>
      <c r="Y11" s="48" t="n">
        <v>474</v>
      </c>
      <c r="Z11" s="49"/>
      <c r="AA11" s="46" t="n">
        <v>301</v>
      </c>
      <c r="AB11" s="49"/>
      <c r="AC11" s="48" t="n">
        <v>236</v>
      </c>
      <c r="AD11" s="49"/>
      <c r="AE11" s="50" t="s">
        <v>48</v>
      </c>
    </row>
    <row r="12" s="44" customFormat="true" ht="13.95" hidden="false" customHeight="true" outlineLevel="0" collapsed="false">
      <c r="A12" s="44" t="s">
        <v>49</v>
      </c>
      <c r="E12" s="45" t="n">
        <v>26927</v>
      </c>
      <c r="F12" s="45" t="n">
        <v>1777</v>
      </c>
      <c r="G12" s="45" t="n">
        <v>1908</v>
      </c>
      <c r="H12" s="45" t="n">
        <v>2005</v>
      </c>
      <c r="I12" s="45" t="n">
        <v>2164</v>
      </c>
      <c r="J12" s="45" t="n">
        <v>1925</v>
      </c>
      <c r="K12" s="45" t="n">
        <v>2045</v>
      </c>
      <c r="L12" s="45" t="n">
        <v>2525</v>
      </c>
      <c r="M12" s="45" t="n">
        <v>2559</v>
      </c>
      <c r="N12" s="45" t="n">
        <v>2419</v>
      </c>
      <c r="O12" s="45" t="n">
        <v>2061</v>
      </c>
      <c r="P12" s="45" t="n">
        <v>1600</v>
      </c>
      <c r="Q12" s="45" t="n">
        <v>1240</v>
      </c>
      <c r="R12" s="45" t="n">
        <v>973</v>
      </c>
      <c r="S12" s="45" t="n">
        <v>686</v>
      </c>
      <c r="T12" s="45" t="n">
        <v>425</v>
      </c>
      <c r="U12" s="45" t="n">
        <v>258</v>
      </c>
      <c r="V12" s="45" t="n">
        <v>212</v>
      </c>
      <c r="W12" s="46" t="s">
        <v>45</v>
      </c>
      <c r="X12" s="47"/>
      <c r="Y12" s="48" t="n">
        <v>64</v>
      </c>
      <c r="Z12" s="49"/>
      <c r="AA12" s="46" t="n">
        <v>23</v>
      </c>
      <c r="AB12" s="49"/>
      <c r="AC12" s="48" t="n">
        <v>58</v>
      </c>
      <c r="AD12" s="49"/>
      <c r="AF12" s="50" t="s">
        <v>50</v>
      </c>
    </row>
    <row r="13" s="44" customFormat="true" ht="13.95" hidden="false" customHeight="true" outlineLevel="0" collapsed="false">
      <c r="A13" s="44" t="s">
        <v>51</v>
      </c>
      <c r="E13" s="45" t="n">
        <v>29803</v>
      </c>
      <c r="F13" s="45" t="n">
        <v>1834</v>
      </c>
      <c r="G13" s="45" t="n">
        <v>2109</v>
      </c>
      <c r="H13" s="45" t="n">
        <v>2149</v>
      </c>
      <c r="I13" s="45" t="n">
        <v>2311</v>
      </c>
      <c r="J13" s="45" t="n">
        <v>2047</v>
      </c>
      <c r="K13" s="45" t="n">
        <v>2132</v>
      </c>
      <c r="L13" s="45" t="n">
        <v>2497</v>
      </c>
      <c r="M13" s="45" t="n">
        <v>2745</v>
      </c>
      <c r="N13" s="45" t="n">
        <v>2704</v>
      </c>
      <c r="O13" s="45" t="n">
        <v>2246</v>
      </c>
      <c r="P13" s="45" t="n">
        <v>1781</v>
      </c>
      <c r="Q13" s="45" t="n">
        <v>1395</v>
      </c>
      <c r="R13" s="45" t="n">
        <v>1126</v>
      </c>
      <c r="S13" s="45" t="n">
        <v>947</v>
      </c>
      <c r="T13" s="45" t="n">
        <v>666</v>
      </c>
      <c r="U13" s="45" t="n">
        <v>430</v>
      </c>
      <c r="V13" s="45" t="n">
        <v>468</v>
      </c>
      <c r="W13" s="46" t="s">
        <v>45</v>
      </c>
      <c r="X13" s="47"/>
      <c r="Y13" s="48" t="n">
        <v>104</v>
      </c>
      <c r="Z13" s="49"/>
      <c r="AA13" s="46" t="n">
        <v>80</v>
      </c>
      <c r="AB13" s="49"/>
      <c r="AC13" s="48" t="n">
        <v>32</v>
      </c>
      <c r="AD13" s="49"/>
      <c r="AF13" s="50" t="s">
        <v>52</v>
      </c>
    </row>
    <row r="14" s="44" customFormat="true" ht="13.95" hidden="false" customHeight="true" outlineLevel="0" collapsed="false">
      <c r="A14" s="44" t="s">
        <v>53</v>
      </c>
      <c r="E14" s="45" t="n">
        <v>17753</v>
      </c>
      <c r="F14" s="45" t="n">
        <v>1106</v>
      </c>
      <c r="G14" s="45" t="n">
        <v>1228</v>
      </c>
      <c r="H14" s="45" t="n">
        <v>1169</v>
      </c>
      <c r="I14" s="45" t="n">
        <v>1318</v>
      </c>
      <c r="J14" s="45" t="n">
        <v>1172</v>
      </c>
      <c r="K14" s="45" t="n">
        <v>1222</v>
      </c>
      <c r="L14" s="45" t="n">
        <v>1395</v>
      </c>
      <c r="M14" s="45" t="n">
        <v>1654</v>
      </c>
      <c r="N14" s="45" t="n">
        <v>1548</v>
      </c>
      <c r="O14" s="45" t="n">
        <v>1470</v>
      </c>
      <c r="P14" s="45" t="n">
        <v>1138</v>
      </c>
      <c r="Q14" s="45" t="n">
        <v>929</v>
      </c>
      <c r="R14" s="45" t="n">
        <v>727</v>
      </c>
      <c r="S14" s="45" t="n">
        <v>545</v>
      </c>
      <c r="T14" s="45" t="n">
        <v>323</v>
      </c>
      <c r="U14" s="45" t="n">
        <v>260</v>
      </c>
      <c r="V14" s="45" t="n">
        <v>276</v>
      </c>
      <c r="W14" s="46" t="s">
        <v>45</v>
      </c>
      <c r="X14" s="47"/>
      <c r="Y14" s="48" t="n">
        <v>192</v>
      </c>
      <c r="Z14" s="49"/>
      <c r="AA14" s="46" t="n">
        <v>51</v>
      </c>
      <c r="AB14" s="49"/>
      <c r="AC14" s="48" t="n">
        <v>30</v>
      </c>
      <c r="AD14" s="49"/>
      <c r="AE14" s="51"/>
      <c r="AF14" s="50" t="s">
        <v>54</v>
      </c>
    </row>
    <row r="15" s="44" customFormat="true" ht="13.95" hidden="false" customHeight="true" outlineLevel="0" collapsed="false">
      <c r="A15" s="44" t="s">
        <v>55</v>
      </c>
      <c r="E15" s="45" t="n">
        <v>41439</v>
      </c>
      <c r="F15" s="45" t="n">
        <v>2255</v>
      </c>
      <c r="G15" s="45" t="n">
        <v>2491</v>
      </c>
      <c r="H15" s="45" t="n">
        <v>2740</v>
      </c>
      <c r="I15" s="45" t="n">
        <v>3138</v>
      </c>
      <c r="J15" s="45" t="n">
        <v>3018</v>
      </c>
      <c r="K15" s="45" t="n">
        <v>2899</v>
      </c>
      <c r="L15" s="45" t="n">
        <v>3306</v>
      </c>
      <c r="M15" s="45" t="n">
        <v>3628</v>
      </c>
      <c r="N15" s="45" t="n">
        <v>3798</v>
      </c>
      <c r="O15" s="45" t="n">
        <v>3607</v>
      </c>
      <c r="P15" s="45" t="n">
        <v>2917</v>
      </c>
      <c r="Q15" s="45" t="n">
        <v>2286</v>
      </c>
      <c r="R15" s="45" t="n">
        <v>1726</v>
      </c>
      <c r="S15" s="45" t="n">
        <v>1254</v>
      </c>
      <c r="T15" s="45" t="n">
        <v>895</v>
      </c>
      <c r="U15" s="45" t="n">
        <v>542</v>
      </c>
      <c r="V15" s="45" t="n">
        <v>497</v>
      </c>
      <c r="W15" s="46" t="s">
        <v>45</v>
      </c>
      <c r="X15" s="47"/>
      <c r="Y15" s="48" t="n">
        <v>232</v>
      </c>
      <c r="Z15" s="49"/>
      <c r="AA15" s="46" t="n">
        <v>105</v>
      </c>
      <c r="AB15" s="49"/>
      <c r="AC15" s="48" t="n">
        <v>105</v>
      </c>
      <c r="AD15" s="49"/>
      <c r="AE15" s="51"/>
      <c r="AF15" s="50" t="s">
        <v>56</v>
      </c>
    </row>
    <row r="16" s="44" customFormat="true" ht="13.95" hidden="false" customHeight="true" outlineLevel="0" collapsed="false">
      <c r="A16" s="44" t="s">
        <v>57</v>
      </c>
      <c r="E16" s="45" t="n">
        <v>23191</v>
      </c>
      <c r="F16" s="45" t="n">
        <v>1248</v>
      </c>
      <c r="G16" s="45" t="n">
        <v>1369</v>
      </c>
      <c r="H16" s="45" t="n">
        <v>1508</v>
      </c>
      <c r="I16" s="45" t="n">
        <v>1818</v>
      </c>
      <c r="J16" s="45" t="n">
        <v>1698</v>
      </c>
      <c r="K16" s="45" t="n">
        <v>1529</v>
      </c>
      <c r="L16" s="45" t="n">
        <v>1872</v>
      </c>
      <c r="M16" s="45" t="n">
        <v>1970</v>
      </c>
      <c r="N16" s="45" t="n">
        <v>2232</v>
      </c>
      <c r="O16" s="45" t="n">
        <v>2080</v>
      </c>
      <c r="P16" s="45" t="n">
        <v>1690</v>
      </c>
      <c r="Q16" s="45" t="n">
        <v>1199</v>
      </c>
      <c r="R16" s="45" t="n">
        <v>1021</v>
      </c>
      <c r="S16" s="45" t="n">
        <v>731</v>
      </c>
      <c r="T16" s="45" t="n">
        <v>510</v>
      </c>
      <c r="U16" s="45" t="n">
        <v>289</v>
      </c>
      <c r="V16" s="45" t="n">
        <v>270</v>
      </c>
      <c r="W16" s="46" t="s">
        <v>45</v>
      </c>
      <c r="X16" s="47"/>
      <c r="Y16" s="48" t="n">
        <v>96</v>
      </c>
      <c r="Z16" s="49"/>
      <c r="AA16" s="46" t="n">
        <v>28</v>
      </c>
      <c r="AB16" s="49"/>
      <c r="AC16" s="48" t="n">
        <v>33</v>
      </c>
      <c r="AD16" s="49"/>
      <c r="AE16" s="51"/>
      <c r="AF16" s="50" t="s">
        <v>58</v>
      </c>
    </row>
    <row r="17" s="44" customFormat="true" ht="13.95" hidden="false" customHeight="true" outlineLevel="0" collapsed="false">
      <c r="A17" s="44" t="s">
        <v>59</v>
      </c>
      <c r="E17" s="45" t="n">
        <v>38081</v>
      </c>
      <c r="F17" s="45" t="n">
        <v>2160</v>
      </c>
      <c r="G17" s="45" t="n">
        <v>2413</v>
      </c>
      <c r="H17" s="45" t="n">
        <v>2496</v>
      </c>
      <c r="I17" s="45" t="n">
        <v>2844</v>
      </c>
      <c r="J17" s="45" t="n">
        <v>2755</v>
      </c>
      <c r="K17" s="45" t="n">
        <v>2743</v>
      </c>
      <c r="L17" s="45" t="n">
        <v>3390</v>
      </c>
      <c r="M17" s="45" t="n">
        <v>3606</v>
      </c>
      <c r="N17" s="45" t="n">
        <v>3478</v>
      </c>
      <c r="O17" s="45" t="n">
        <v>3271</v>
      </c>
      <c r="P17" s="45" t="n">
        <v>2751</v>
      </c>
      <c r="Q17" s="45" t="n">
        <v>2164</v>
      </c>
      <c r="R17" s="45" t="n">
        <v>1458</v>
      </c>
      <c r="S17" s="45" t="n">
        <v>1130</v>
      </c>
      <c r="T17" s="45" t="n">
        <v>604</v>
      </c>
      <c r="U17" s="45" t="n">
        <v>338</v>
      </c>
      <c r="V17" s="45" t="n">
        <v>319</v>
      </c>
      <c r="W17" s="46" t="s">
        <v>45</v>
      </c>
      <c r="X17" s="47"/>
      <c r="Y17" s="48" t="n">
        <v>77</v>
      </c>
      <c r="Z17" s="49"/>
      <c r="AA17" s="46" t="n">
        <v>47</v>
      </c>
      <c r="AB17" s="49"/>
      <c r="AC17" s="48" t="n">
        <v>37</v>
      </c>
      <c r="AD17" s="49"/>
      <c r="AE17" s="51"/>
      <c r="AF17" s="50" t="s">
        <v>60</v>
      </c>
    </row>
    <row r="18" s="44" customFormat="true" ht="13.95" hidden="false" customHeight="true" outlineLevel="0" collapsed="false">
      <c r="A18" s="44" t="s">
        <v>61</v>
      </c>
      <c r="E18" s="45" t="n">
        <v>34667</v>
      </c>
      <c r="F18" s="45" t="n">
        <v>2158</v>
      </c>
      <c r="G18" s="45" t="n">
        <v>2386</v>
      </c>
      <c r="H18" s="45" t="n">
        <v>2386</v>
      </c>
      <c r="I18" s="45" t="n">
        <v>2676</v>
      </c>
      <c r="J18" s="45" t="n">
        <v>2310</v>
      </c>
      <c r="K18" s="45" t="n">
        <v>2352</v>
      </c>
      <c r="L18" s="45" t="n">
        <v>2697</v>
      </c>
      <c r="M18" s="45" t="n">
        <v>3254</v>
      </c>
      <c r="N18" s="45" t="n">
        <v>3188</v>
      </c>
      <c r="O18" s="45" t="n">
        <v>2813</v>
      </c>
      <c r="P18" s="45" t="n">
        <v>2374</v>
      </c>
      <c r="Q18" s="45" t="n">
        <v>1757</v>
      </c>
      <c r="R18" s="45" t="n">
        <v>1389</v>
      </c>
      <c r="S18" s="45" t="n">
        <v>1046</v>
      </c>
      <c r="T18" s="45" t="n">
        <v>655</v>
      </c>
      <c r="U18" s="45" t="n">
        <v>431</v>
      </c>
      <c r="V18" s="45" t="n">
        <v>480</v>
      </c>
      <c r="W18" s="46" t="s">
        <v>45</v>
      </c>
      <c r="X18" s="47"/>
      <c r="Y18" s="48" t="n">
        <v>225</v>
      </c>
      <c r="Z18" s="49"/>
      <c r="AA18" s="46" t="n">
        <v>33</v>
      </c>
      <c r="AB18" s="49"/>
      <c r="AC18" s="48" t="n">
        <v>57</v>
      </c>
      <c r="AD18" s="49"/>
      <c r="AF18" s="50" t="s">
        <v>62</v>
      </c>
    </row>
    <row r="19" s="44" customFormat="true" ht="13.95" hidden="false" customHeight="true" outlineLevel="0" collapsed="false">
      <c r="A19" s="44" t="s">
        <v>63</v>
      </c>
      <c r="E19" s="45" t="n">
        <v>25573</v>
      </c>
      <c r="F19" s="45" t="n">
        <v>1551</v>
      </c>
      <c r="G19" s="45" t="n">
        <v>1767</v>
      </c>
      <c r="H19" s="45" t="n">
        <v>1796</v>
      </c>
      <c r="I19" s="45" t="n">
        <v>1980</v>
      </c>
      <c r="J19" s="45" t="n">
        <v>1889</v>
      </c>
      <c r="K19" s="45" t="n">
        <v>1757</v>
      </c>
      <c r="L19" s="45" t="n">
        <v>2092</v>
      </c>
      <c r="M19" s="45" t="n">
        <v>2279</v>
      </c>
      <c r="N19" s="45" t="n">
        <v>2412</v>
      </c>
      <c r="O19" s="45" t="n">
        <v>2129</v>
      </c>
      <c r="P19" s="45" t="n">
        <v>1589</v>
      </c>
      <c r="Q19" s="45" t="n">
        <v>1289</v>
      </c>
      <c r="R19" s="45" t="n">
        <v>1026</v>
      </c>
      <c r="S19" s="45" t="n">
        <v>771</v>
      </c>
      <c r="T19" s="45" t="n">
        <v>534</v>
      </c>
      <c r="U19" s="45" t="n">
        <v>325</v>
      </c>
      <c r="V19" s="45" t="n">
        <v>304</v>
      </c>
      <c r="W19" s="46" t="s">
        <v>45</v>
      </c>
      <c r="X19" s="47"/>
      <c r="Y19" s="48" t="n">
        <v>27</v>
      </c>
      <c r="Z19" s="49"/>
      <c r="AA19" s="46" t="n">
        <v>16</v>
      </c>
      <c r="AB19" s="49"/>
      <c r="AC19" s="48" t="n">
        <v>40</v>
      </c>
      <c r="AD19" s="49"/>
      <c r="AF19" s="50" t="s">
        <v>64</v>
      </c>
    </row>
    <row r="20" s="44" customFormat="true" ht="13.95" hidden="false" customHeight="true" outlineLevel="0" collapsed="false">
      <c r="A20" s="44" t="s">
        <v>65</v>
      </c>
      <c r="E20" s="45" t="n">
        <v>28719</v>
      </c>
      <c r="F20" s="45" t="n">
        <v>1911</v>
      </c>
      <c r="G20" s="45" t="n">
        <v>2013</v>
      </c>
      <c r="H20" s="45" t="n">
        <v>2188</v>
      </c>
      <c r="I20" s="45" t="n">
        <v>2378</v>
      </c>
      <c r="J20" s="45" t="n">
        <v>2052</v>
      </c>
      <c r="K20" s="45" t="n">
        <v>2185</v>
      </c>
      <c r="L20" s="45" t="n">
        <v>2543</v>
      </c>
      <c r="M20" s="45" t="n">
        <v>2811</v>
      </c>
      <c r="N20" s="45" t="n">
        <v>2544</v>
      </c>
      <c r="O20" s="45" t="n">
        <v>2162</v>
      </c>
      <c r="P20" s="45" t="n">
        <v>1734</v>
      </c>
      <c r="Q20" s="45" t="n">
        <v>1285</v>
      </c>
      <c r="R20" s="45" t="n">
        <v>1012</v>
      </c>
      <c r="S20" s="45" t="n">
        <v>768</v>
      </c>
      <c r="T20" s="45" t="n">
        <v>488</v>
      </c>
      <c r="U20" s="45" t="n">
        <v>281</v>
      </c>
      <c r="V20" s="45" t="n">
        <v>275</v>
      </c>
      <c r="W20" s="46" t="s">
        <v>45</v>
      </c>
      <c r="X20" s="47"/>
      <c r="Y20" s="48" t="n">
        <v>36</v>
      </c>
      <c r="Z20" s="49"/>
      <c r="AA20" s="46" t="n">
        <v>9</v>
      </c>
      <c r="AB20" s="49"/>
      <c r="AC20" s="48" t="n">
        <v>44</v>
      </c>
      <c r="AD20" s="49"/>
      <c r="AF20" s="50" t="s">
        <v>66</v>
      </c>
    </row>
    <row r="21" s="44" customFormat="true" ht="13.95" hidden="false" customHeight="true" outlineLevel="0" collapsed="false">
      <c r="A21" s="44" t="s">
        <v>67</v>
      </c>
      <c r="E21" s="45" t="n">
        <v>11712</v>
      </c>
      <c r="F21" s="45" t="n">
        <v>723</v>
      </c>
      <c r="G21" s="45" t="n">
        <v>799</v>
      </c>
      <c r="H21" s="45" t="n">
        <v>789</v>
      </c>
      <c r="I21" s="45" t="n">
        <v>924</v>
      </c>
      <c r="J21" s="45" t="n">
        <v>843</v>
      </c>
      <c r="K21" s="45" t="n">
        <v>825</v>
      </c>
      <c r="L21" s="45" t="n">
        <v>960</v>
      </c>
      <c r="M21" s="45" t="n">
        <v>1016</v>
      </c>
      <c r="N21" s="45" t="n">
        <v>1085</v>
      </c>
      <c r="O21" s="45" t="n">
        <v>959</v>
      </c>
      <c r="P21" s="45" t="n">
        <v>755</v>
      </c>
      <c r="Q21" s="45" t="n">
        <v>627</v>
      </c>
      <c r="R21" s="45" t="n">
        <v>451</v>
      </c>
      <c r="S21" s="45" t="n">
        <v>376</v>
      </c>
      <c r="T21" s="45" t="n">
        <v>219</v>
      </c>
      <c r="U21" s="45" t="n">
        <v>154</v>
      </c>
      <c r="V21" s="45" t="n">
        <v>183</v>
      </c>
      <c r="W21" s="46" t="s">
        <v>45</v>
      </c>
      <c r="X21" s="47"/>
      <c r="Y21" s="48" t="n">
        <v>5</v>
      </c>
      <c r="Z21" s="49"/>
      <c r="AA21" s="46" t="n">
        <v>8</v>
      </c>
      <c r="AB21" s="49"/>
      <c r="AC21" s="48" t="n">
        <v>11</v>
      </c>
      <c r="AD21" s="49"/>
      <c r="AF21" s="50" t="s">
        <v>68</v>
      </c>
    </row>
    <row r="22" s="44" customFormat="true" ht="13.95" hidden="false" customHeight="true" outlineLevel="0" collapsed="false">
      <c r="A22" s="44" t="s">
        <v>69</v>
      </c>
      <c r="E22" s="45" t="n">
        <v>7692</v>
      </c>
      <c r="F22" s="45" t="n">
        <v>458</v>
      </c>
      <c r="G22" s="45" t="n">
        <v>470</v>
      </c>
      <c r="H22" s="45" t="n">
        <v>558</v>
      </c>
      <c r="I22" s="45" t="n">
        <v>593</v>
      </c>
      <c r="J22" s="45" t="n">
        <v>541</v>
      </c>
      <c r="K22" s="45" t="n">
        <v>584</v>
      </c>
      <c r="L22" s="45" t="n">
        <v>730</v>
      </c>
      <c r="M22" s="45" t="n">
        <v>737</v>
      </c>
      <c r="N22" s="45" t="n">
        <v>713</v>
      </c>
      <c r="O22" s="45" t="n">
        <v>686</v>
      </c>
      <c r="P22" s="45" t="n">
        <v>499</v>
      </c>
      <c r="Q22" s="45" t="n">
        <v>385</v>
      </c>
      <c r="R22" s="45" t="n">
        <v>258</v>
      </c>
      <c r="S22" s="45" t="n">
        <v>213</v>
      </c>
      <c r="T22" s="45" t="n">
        <v>116</v>
      </c>
      <c r="U22" s="45" t="n">
        <v>60</v>
      </c>
      <c r="V22" s="45" t="n">
        <v>59</v>
      </c>
      <c r="W22" s="46" t="s">
        <v>45</v>
      </c>
      <c r="X22" s="47"/>
      <c r="Y22" s="48" t="n">
        <v>17</v>
      </c>
      <c r="Z22" s="49"/>
      <c r="AA22" s="46" t="n">
        <v>3</v>
      </c>
      <c r="AB22" s="49"/>
      <c r="AC22" s="48" t="n">
        <v>12</v>
      </c>
      <c r="AD22" s="49"/>
      <c r="AF22" s="50" t="s">
        <v>70</v>
      </c>
    </row>
    <row r="23" s="38" customFormat="true" ht="13.95" hidden="false" customHeight="true" outlineLevel="0" collapsed="false">
      <c r="B23" s="38" t="s">
        <v>71</v>
      </c>
      <c r="E23" s="39" t="n">
        <f aca="false">SUM(E24:E35)</f>
        <v>358396</v>
      </c>
      <c r="F23" s="39" t="n">
        <f aca="false">SUM(F24:F35)</f>
        <v>20248</v>
      </c>
      <c r="G23" s="39" t="n">
        <f aca="false">SUM(G24:G35)</f>
        <v>22650</v>
      </c>
      <c r="H23" s="39" t="n">
        <f aca="false">SUM(H24:H35)</f>
        <v>23617</v>
      </c>
      <c r="I23" s="39" t="n">
        <f aca="false">SUM(I24:I35)</f>
        <v>26504</v>
      </c>
      <c r="J23" s="39" t="n">
        <f aca="false">SUM(J24:J35)</f>
        <v>26129</v>
      </c>
      <c r="K23" s="39" t="n">
        <f aca="false">SUM(K24:K35)</f>
        <v>24338</v>
      </c>
      <c r="L23" s="39" t="n">
        <f aca="false">SUM(L24:L35)</f>
        <v>28084</v>
      </c>
      <c r="M23" s="39" t="n">
        <f aca="false">SUM(M24:M35)</f>
        <v>30326</v>
      </c>
      <c r="N23" s="39" t="n">
        <f aca="false">SUM(N24:N35)</f>
        <v>31266</v>
      </c>
      <c r="O23" s="39" t="n">
        <f aca="false">SUM(O24:O35)</f>
        <v>29266</v>
      </c>
      <c r="P23" s="39" t="n">
        <f aca="false">SUM(P24:P35)</f>
        <v>23788</v>
      </c>
      <c r="Q23" s="39" t="n">
        <f aca="false">SUM(Q24:Q35)</f>
        <v>19814</v>
      </c>
      <c r="R23" s="39" t="n">
        <f aca="false">SUM(R24:R35)</f>
        <v>16033</v>
      </c>
      <c r="S23" s="39" t="n">
        <f aca="false">SUM(S24:S35)</f>
        <v>12626</v>
      </c>
      <c r="T23" s="39" t="n">
        <f aca="false">SUM(T24:T35)</f>
        <v>8630</v>
      </c>
      <c r="U23" s="39" t="n">
        <f aca="false">SUM(U24:U35)</f>
        <v>5867</v>
      </c>
      <c r="V23" s="39" t="n">
        <f aca="false">SUM(V24:V35)</f>
        <v>6650</v>
      </c>
      <c r="W23" s="40" t="n">
        <v>1</v>
      </c>
      <c r="X23" s="41"/>
      <c r="Y23" s="42" t="n">
        <f aca="false">SUM(Y24:Y35)</f>
        <v>1364</v>
      </c>
      <c r="Z23" s="43"/>
      <c r="AA23" s="40" t="n">
        <f aca="false">SUM(AA24:AA35)</f>
        <v>907</v>
      </c>
      <c r="AB23" s="43"/>
      <c r="AC23" s="42" t="n">
        <f aca="false">SUM(AC24:AC35)</f>
        <v>288</v>
      </c>
      <c r="AD23" s="43"/>
      <c r="AF23" s="37" t="s">
        <v>72</v>
      </c>
    </row>
    <row r="24" s="44" customFormat="true" ht="13.95" hidden="false" customHeight="true" outlineLevel="0" collapsed="false">
      <c r="A24" s="44" t="s">
        <v>47</v>
      </c>
      <c r="E24" s="52" t="n">
        <v>72012</v>
      </c>
      <c r="F24" s="52" t="n">
        <v>3804</v>
      </c>
      <c r="G24" s="52" t="n">
        <v>4419</v>
      </c>
      <c r="H24" s="52" t="n">
        <v>4635</v>
      </c>
      <c r="I24" s="52" t="n">
        <v>5410</v>
      </c>
      <c r="J24" s="52" t="n">
        <v>5518</v>
      </c>
      <c r="K24" s="52" t="n">
        <v>4743</v>
      </c>
      <c r="L24" s="52" t="n">
        <v>5480</v>
      </c>
      <c r="M24" s="52" t="n">
        <v>5872</v>
      </c>
      <c r="N24" s="52" t="n">
        <v>6298</v>
      </c>
      <c r="O24" s="52" t="n">
        <v>5809</v>
      </c>
      <c r="P24" s="52" t="n">
        <v>4827</v>
      </c>
      <c r="Q24" s="52" t="n">
        <v>4006</v>
      </c>
      <c r="R24" s="52" t="n">
        <v>3313</v>
      </c>
      <c r="S24" s="52" t="n">
        <v>2723</v>
      </c>
      <c r="T24" s="52" t="n">
        <v>1724</v>
      </c>
      <c r="U24" s="52" t="n">
        <v>1184</v>
      </c>
      <c r="V24" s="52" t="n">
        <v>1312</v>
      </c>
      <c r="W24" s="53" t="s">
        <v>45</v>
      </c>
      <c r="X24" s="54"/>
      <c r="Y24" s="55" t="n">
        <v>418</v>
      </c>
      <c r="Z24" s="56"/>
      <c r="AA24" s="53" t="n">
        <v>411</v>
      </c>
      <c r="AB24" s="56"/>
      <c r="AC24" s="55" t="n">
        <v>106</v>
      </c>
      <c r="AD24" s="56"/>
      <c r="AE24" s="50" t="s">
        <v>48</v>
      </c>
    </row>
    <row r="25" s="44" customFormat="true" ht="13.95" hidden="false" customHeight="true" outlineLevel="0" collapsed="false">
      <c r="A25" s="44" t="s">
        <v>49</v>
      </c>
      <c r="E25" s="52" t="n">
        <v>26855</v>
      </c>
      <c r="F25" s="52" t="n">
        <v>1666</v>
      </c>
      <c r="G25" s="52" t="n">
        <v>1789</v>
      </c>
      <c r="H25" s="52" t="n">
        <v>1834</v>
      </c>
      <c r="I25" s="52" t="n">
        <v>2186</v>
      </c>
      <c r="J25" s="52" t="n">
        <v>2068</v>
      </c>
      <c r="K25" s="52" t="n">
        <v>1920</v>
      </c>
      <c r="L25" s="52" t="n">
        <v>2272</v>
      </c>
      <c r="M25" s="52" t="n">
        <v>2369</v>
      </c>
      <c r="N25" s="52" t="n">
        <v>2366</v>
      </c>
      <c r="O25" s="52" t="n">
        <v>2066</v>
      </c>
      <c r="P25" s="52" t="n">
        <v>1661</v>
      </c>
      <c r="Q25" s="52" t="n">
        <v>1315</v>
      </c>
      <c r="R25" s="52" t="n">
        <v>1035</v>
      </c>
      <c r="S25" s="52" t="n">
        <v>863</v>
      </c>
      <c r="T25" s="52" t="n">
        <v>558</v>
      </c>
      <c r="U25" s="52" t="n">
        <v>364</v>
      </c>
      <c r="V25" s="52" t="n">
        <v>426</v>
      </c>
      <c r="W25" s="53" t="s">
        <v>45</v>
      </c>
      <c r="X25" s="54"/>
      <c r="Y25" s="55" t="n">
        <v>53</v>
      </c>
      <c r="Z25" s="56"/>
      <c r="AA25" s="53" t="n">
        <v>15</v>
      </c>
      <c r="AB25" s="56"/>
      <c r="AC25" s="55" t="n">
        <v>29</v>
      </c>
      <c r="AD25" s="56"/>
      <c r="AF25" s="50" t="s">
        <v>50</v>
      </c>
    </row>
    <row r="26" s="44" customFormat="true" ht="13.95" hidden="false" customHeight="true" outlineLevel="0" collapsed="false">
      <c r="A26" s="44" t="s">
        <v>51</v>
      </c>
      <c r="E26" s="52" t="n">
        <v>29546</v>
      </c>
      <c r="F26" s="52" t="n">
        <v>1693</v>
      </c>
      <c r="G26" s="52" t="n">
        <v>1881</v>
      </c>
      <c r="H26" s="52" t="n">
        <v>1985</v>
      </c>
      <c r="I26" s="52" t="n">
        <v>2191</v>
      </c>
      <c r="J26" s="52" t="n">
        <v>2105</v>
      </c>
      <c r="K26" s="52" t="n">
        <v>2117</v>
      </c>
      <c r="L26" s="52" t="n">
        <v>2390</v>
      </c>
      <c r="M26" s="52" t="n">
        <v>2468</v>
      </c>
      <c r="N26" s="52" t="n">
        <v>2500</v>
      </c>
      <c r="O26" s="52" t="n">
        <v>2261</v>
      </c>
      <c r="P26" s="52" t="n">
        <v>1743</v>
      </c>
      <c r="Q26" s="52" t="n">
        <v>1534</v>
      </c>
      <c r="R26" s="52" t="n">
        <v>1314</v>
      </c>
      <c r="S26" s="52" t="n">
        <v>1073</v>
      </c>
      <c r="T26" s="52" t="n">
        <v>776</v>
      </c>
      <c r="U26" s="52" t="n">
        <v>582</v>
      </c>
      <c r="V26" s="52" t="n">
        <v>710</v>
      </c>
      <c r="W26" s="53" t="s">
        <v>45</v>
      </c>
      <c r="X26" s="54"/>
      <c r="Y26" s="55" t="n">
        <v>73</v>
      </c>
      <c r="Z26" s="56"/>
      <c r="AA26" s="53" t="n">
        <v>146</v>
      </c>
      <c r="AB26" s="56"/>
      <c r="AC26" s="55" t="n">
        <v>4</v>
      </c>
      <c r="AD26" s="56"/>
      <c r="AF26" s="50" t="s">
        <v>52</v>
      </c>
    </row>
    <row r="27" s="44" customFormat="true" ht="13.95" hidden="false" customHeight="true" outlineLevel="0" collapsed="false">
      <c r="A27" s="44" t="s">
        <v>53</v>
      </c>
      <c r="E27" s="52" t="n">
        <v>17704</v>
      </c>
      <c r="F27" s="52" t="n">
        <v>1107</v>
      </c>
      <c r="G27" s="52" t="n">
        <v>1180</v>
      </c>
      <c r="H27" s="52" t="n">
        <v>1161</v>
      </c>
      <c r="I27" s="52" t="n">
        <v>1279</v>
      </c>
      <c r="J27" s="52" t="n">
        <v>1225</v>
      </c>
      <c r="K27" s="52" t="n">
        <v>1122</v>
      </c>
      <c r="L27" s="52" t="n">
        <v>1319</v>
      </c>
      <c r="M27" s="52" t="n">
        <v>1515</v>
      </c>
      <c r="N27" s="52" t="n">
        <v>1511</v>
      </c>
      <c r="O27" s="52" t="n">
        <v>1377</v>
      </c>
      <c r="P27" s="52" t="n">
        <v>1089</v>
      </c>
      <c r="Q27" s="52" t="n">
        <v>974</v>
      </c>
      <c r="R27" s="52" t="n">
        <v>786</v>
      </c>
      <c r="S27" s="52" t="n">
        <v>588</v>
      </c>
      <c r="T27" s="52" t="n">
        <v>447</v>
      </c>
      <c r="U27" s="52" t="n">
        <v>318</v>
      </c>
      <c r="V27" s="52" t="n">
        <v>377</v>
      </c>
      <c r="W27" s="53" t="s">
        <v>45</v>
      </c>
      <c r="X27" s="54"/>
      <c r="Y27" s="55" t="n">
        <v>204</v>
      </c>
      <c r="Z27" s="56"/>
      <c r="AA27" s="53" t="n">
        <v>115</v>
      </c>
      <c r="AB27" s="56"/>
      <c r="AC27" s="55" t="n">
        <v>10</v>
      </c>
      <c r="AD27" s="56"/>
      <c r="AE27" s="51"/>
      <c r="AF27" s="50" t="s">
        <v>54</v>
      </c>
    </row>
    <row r="28" s="44" customFormat="true" ht="13.95" hidden="false" customHeight="true" outlineLevel="0" collapsed="false">
      <c r="A28" s="44" t="s">
        <v>55</v>
      </c>
      <c r="E28" s="52" t="n">
        <v>41908</v>
      </c>
      <c r="F28" s="52" t="n">
        <v>2184</v>
      </c>
      <c r="G28" s="52" t="n">
        <v>2442</v>
      </c>
      <c r="H28" s="52" t="n">
        <v>2622</v>
      </c>
      <c r="I28" s="52" t="n">
        <v>3060</v>
      </c>
      <c r="J28" s="52" t="n">
        <v>2811</v>
      </c>
      <c r="K28" s="52" t="n">
        <v>2792</v>
      </c>
      <c r="L28" s="52" t="n">
        <v>3157</v>
      </c>
      <c r="M28" s="52" t="n">
        <v>3313</v>
      </c>
      <c r="N28" s="52" t="n">
        <v>3615</v>
      </c>
      <c r="O28" s="52" t="n">
        <v>3647</v>
      </c>
      <c r="P28" s="52" t="n">
        <v>2999</v>
      </c>
      <c r="Q28" s="52" t="n">
        <v>2538</v>
      </c>
      <c r="R28" s="52" t="n">
        <v>2018</v>
      </c>
      <c r="S28" s="52" t="n">
        <v>1643</v>
      </c>
      <c r="T28" s="52" t="n">
        <v>1183</v>
      </c>
      <c r="U28" s="52" t="n">
        <v>751</v>
      </c>
      <c r="V28" s="52" t="n">
        <v>776</v>
      </c>
      <c r="W28" s="53" t="s">
        <v>45</v>
      </c>
      <c r="X28" s="54"/>
      <c r="Y28" s="55" t="n">
        <v>185</v>
      </c>
      <c r="Z28" s="56"/>
      <c r="AA28" s="53" t="n">
        <v>110</v>
      </c>
      <c r="AB28" s="56"/>
      <c r="AC28" s="55" t="n">
        <v>62</v>
      </c>
      <c r="AD28" s="56"/>
      <c r="AE28" s="51"/>
      <c r="AF28" s="50" t="s">
        <v>56</v>
      </c>
    </row>
    <row r="29" s="44" customFormat="true" ht="13.95" hidden="false" customHeight="true" outlineLevel="0" collapsed="false">
      <c r="A29" s="44" t="s">
        <v>57</v>
      </c>
      <c r="E29" s="52" t="n">
        <v>23169</v>
      </c>
      <c r="F29" s="52" t="n">
        <v>1244</v>
      </c>
      <c r="G29" s="52" t="n">
        <v>1259</v>
      </c>
      <c r="H29" s="52" t="n">
        <v>1475</v>
      </c>
      <c r="I29" s="52" t="n">
        <v>1624</v>
      </c>
      <c r="J29" s="52" t="n">
        <v>1692</v>
      </c>
      <c r="K29" s="52" t="n">
        <v>1443</v>
      </c>
      <c r="L29" s="52" t="n">
        <v>1637</v>
      </c>
      <c r="M29" s="52" t="n">
        <v>1959</v>
      </c>
      <c r="N29" s="52" t="n">
        <v>2103</v>
      </c>
      <c r="O29" s="52" t="n">
        <v>2091</v>
      </c>
      <c r="P29" s="52" t="n">
        <v>1675</v>
      </c>
      <c r="Q29" s="52" t="n">
        <v>1337</v>
      </c>
      <c r="R29" s="52" t="n">
        <v>1142</v>
      </c>
      <c r="S29" s="52" t="n">
        <v>874</v>
      </c>
      <c r="T29" s="52" t="n">
        <v>686</v>
      </c>
      <c r="U29" s="52" t="n">
        <v>385</v>
      </c>
      <c r="V29" s="52" t="n">
        <v>449</v>
      </c>
      <c r="W29" s="53" t="s">
        <v>45</v>
      </c>
      <c r="X29" s="54"/>
      <c r="Y29" s="55" t="n">
        <v>72</v>
      </c>
      <c r="Z29" s="56"/>
      <c r="AA29" s="53" t="n">
        <v>15</v>
      </c>
      <c r="AB29" s="56"/>
      <c r="AC29" s="55" t="n">
        <v>7</v>
      </c>
      <c r="AD29" s="56"/>
      <c r="AE29" s="51"/>
      <c r="AF29" s="50" t="s">
        <v>58</v>
      </c>
    </row>
    <row r="30" s="44" customFormat="true" ht="13.95" hidden="false" customHeight="true" outlineLevel="0" collapsed="false">
      <c r="A30" s="44" t="s">
        <v>59</v>
      </c>
      <c r="E30" s="52" t="n">
        <v>38769</v>
      </c>
      <c r="F30" s="52" t="n">
        <v>2086</v>
      </c>
      <c r="G30" s="52" t="n">
        <v>2334</v>
      </c>
      <c r="H30" s="52" t="n">
        <v>2430</v>
      </c>
      <c r="I30" s="52" t="n">
        <v>2610</v>
      </c>
      <c r="J30" s="52" t="n">
        <v>2751</v>
      </c>
      <c r="K30" s="52" t="n">
        <v>2683</v>
      </c>
      <c r="L30" s="52" t="n">
        <v>3236</v>
      </c>
      <c r="M30" s="52" t="n">
        <v>3465</v>
      </c>
      <c r="N30" s="52" t="n">
        <v>3475</v>
      </c>
      <c r="O30" s="52" t="n">
        <v>3393</v>
      </c>
      <c r="P30" s="52" t="n">
        <v>2812</v>
      </c>
      <c r="Q30" s="52" t="n">
        <v>2366</v>
      </c>
      <c r="R30" s="52" t="n">
        <v>1792</v>
      </c>
      <c r="S30" s="52" t="n">
        <v>1303</v>
      </c>
      <c r="T30" s="52" t="n">
        <v>814</v>
      </c>
      <c r="U30" s="52" t="n">
        <v>517</v>
      </c>
      <c r="V30" s="52" t="n">
        <v>611</v>
      </c>
      <c r="W30" s="53" t="n">
        <v>1</v>
      </c>
      <c r="X30" s="54"/>
      <c r="Y30" s="55" t="n">
        <v>59</v>
      </c>
      <c r="Z30" s="56"/>
      <c r="AA30" s="53" t="n">
        <v>23</v>
      </c>
      <c r="AB30" s="56"/>
      <c r="AC30" s="55" t="n">
        <v>8</v>
      </c>
      <c r="AD30" s="56"/>
      <c r="AE30" s="51"/>
      <c r="AF30" s="50" t="s">
        <v>60</v>
      </c>
    </row>
    <row r="31" s="57" customFormat="true" ht="13.95" hidden="false" customHeight="true" outlineLevel="0" collapsed="false">
      <c r="A31" s="44" t="s">
        <v>61</v>
      </c>
      <c r="B31" s="44"/>
      <c r="C31" s="44"/>
      <c r="D31" s="44"/>
      <c r="E31" s="52" t="n">
        <v>34818</v>
      </c>
      <c r="F31" s="52" t="n">
        <v>2067</v>
      </c>
      <c r="G31" s="52" t="n">
        <v>2297</v>
      </c>
      <c r="H31" s="52" t="n">
        <v>2371</v>
      </c>
      <c r="I31" s="52" t="n">
        <v>2477</v>
      </c>
      <c r="J31" s="52" t="n">
        <v>2483</v>
      </c>
      <c r="K31" s="52" t="n">
        <v>2376</v>
      </c>
      <c r="L31" s="52" t="n">
        <v>2635</v>
      </c>
      <c r="M31" s="52" t="n">
        <v>2977</v>
      </c>
      <c r="N31" s="52" t="n">
        <v>2852</v>
      </c>
      <c r="O31" s="52" t="n">
        <v>2890</v>
      </c>
      <c r="P31" s="52" t="n">
        <v>2265</v>
      </c>
      <c r="Q31" s="52" t="n">
        <v>1975</v>
      </c>
      <c r="R31" s="52" t="n">
        <v>1575</v>
      </c>
      <c r="S31" s="52" t="n">
        <v>1165</v>
      </c>
      <c r="T31" s="52" t="n">
        <v>837</v>
      </c>
      <c r="U31" s="52" t="n">
        <v>611</v>
      </c>
      <c r="V31" s="52" t="n">
        <v>676</v>
      </c>
      <c r="W31" s="53" t="s">
        <v>45</v>
      </c>
      <c r="X31" s="54"/>
      <c r="Y31" s="55" t="n">
        <v>227</v>
      </c>
      <c r="Z31" s="56"/>
      <c r="AA31" s="53" t="n">
        <v>43</v>
      </c>
      <c r="AB31" s="56"/>
      <c r="AC31" s="55" t="n">
        <v>19</v>
      </c>
      <c r="AD31" s="56"/>
      <c r="AE31" s="44"/>
      <c r="AF31" s="50" t="s">
        <v>62</v>
      </c>
    </row>
    <row r="32" s="57" customFormat="true" ht="13.95" hidden="false" customHeight="true" outlineLevel="0" collapsed="false">
      <c r="A32" s="44" t="s">
        <v>63</v>
      </c>
      <c r="B32" s="44"/>
      <c r="C32" s="44"/>
      <c r="D32" s="44"/>
      <c r="E32" s="52" t="n">
        <v>25808</v>
      </c>
      <c r="F32" s="52" t="n">
        <v>1506</v>
      </c>
      <c r="G32" s="52" t="n">
        <v>1584</v>
      </c>
      <c r="H32" s="52" t="n">
        <v>1666</v>
      </c>
      <c r="I32" s="52" t="n">
        <v>1988</v>
      </c>
      <c r="J32" s="52" t="n">
        <v>1899</v>
      </c>
      <c r="K32" s="52" t="n">
        <v>1713</v>
      </c>
      <c r="L32" s="52" t="n">
        <v>2034</v>
      </c>
      <c r="M32" s="52" t="n">
        <v>2196</v>
      </c>
      <c r="N32" s="52" t="n">
        <v>2375</v>
      </c>
      <c r="O32" s="52" t="n">
        <v>2085</v>
      </c>
      <c r="P32" s="52" t="n">
        <v>1699</v>
      </c>
      <c r="Q32" s="52" t="n">
        <v>1343</v>
      </c>
      <c r="R32" s="52" t="n">
        <v>1146</v>
      </c>
      <c r="S32" s="52" t="n">
        <v>961</v>
      </c>
      <c r="T32" s="52" t="n">
        <v>656</v>
      </c>
      <c r="U32" s="52" t="n">
        <v>441</v>
      </c>
      <c r="V32" s="52" t="n">
        <v>466</v>
      </c>
      <c r="W32" s="53" t="s">
        <v>45</v>
      </c>
      <c r="X32" s="54"/>
      <c r="Y32" s="55" t="n">
        <v>9</v>
      </c>
      <c r="Z32" s="56"/>
      <c r="AA32" s="53" t="n">
        <v>18</v>
      </c>
      <c r="AB32" s="56"/>
      <c r="AC32" s="55" t="n">
        <v>23</v>
      </c>
      <c r="AD32" s="56"/>
      <c r="AE32" s="44"/>
      <c r="AF32" s="50" t="s">
        <v>64</v>
      </c>
    </row>
    <row r="33" s="57" customFormat="true" ht="13.95" hidden="false" customHeight="true" outlineLevel="0" collapsed="false">
      <c r="A33" s="44" t="s">
        <v>65</v>
      </c>
      <c r="B33" s="44"/>
      <c r="C33" s="44"/>
      <c r="D33" s="44"/>
      <c r="E33" s="52" t="n">
        <v>28802</v>
      </c>
      <c r="F33" s="52" t="n">
        <v>1789</v>
      </c>
      <c r="G33" s="52" t="n">
        <v>2154</v>
      </c>
      <c r="H33" s="52" t="n">
        <v>2158</v>
      </c>
      <c r="I33" s="52" t="n">
        <v>2278</v>
      </c>
      <c r="J33" s="52" t="n">
        <v>2179</v>
      </c>
      <c r="K33" s="52" t="n">
        <v>2087</v>
      </c>
      <c r="L33" s="52" t="n">
        <v>2381</v>
      </c>
      <c r="M33" s="52" t="n">
        <v>2547</v>
      </c>
      <c r="N33" s="52" t="n">
        <v>2416</v>
      </c>
      <c r="O33" s="52" t="n">
        <v>2100</v>
      </c>
      <c r="P33" s="52" t="n">
        <v>1756</v>
      </c>
      <c r="Q33" s="52" t="n">
        <v>1434</v>
      </c>
      <c r="R33" s="52" t="n">
        <v>1100</v>
      </c>
      <c r="S33" s="52" t="n">
        <v>822</v>
      </c>
      <c r="T33" s="52" t="n">
        <v>581</v>
      </c>
      <c r="U33" s="52" t="n">
        <v>451</v>
      </c>
      <c r="V33" s="52" t="n">
        <v>509</v>
      </c>
      <c r="W33" s="53" t="s">
        <v>45</v>
      </c>
      <c r="X33" s="54"/>
      <c r="Y33" s="55" t="n">
        <v>40</v>
      </c>
      <c r="Z33" s="56"/>
      <c r="AA33" s="53" t="n">
        <v>7</v>
      </c>
      <c r="AB33" s="56"/>
      <c r="AC33" s="55" t="n">
        <v>13</v>
      </c>
      <c r="AD33" s="56"/>
      <c r="AE33" s="44"/>
      <c r="AF33" s="50" t="s">
        <v>66</v>
      </c>
    </row>
    <row r="34" s="57" customFormat="true" ht="13.95" hidden="false" customHeight="true" outlineLevel="0" collapsed="false">
      <c r="A34" s="44" t="s">
        <v>67</v>
      </c>
      <c r="B34" s="44"/>
      <c r="C34" s="44"/>
      <c r="D34" s="44"/>
      <c r="E34" s="52" t="n">
        <v>11414</v>
      </c>
      <c r="F34" s="52" t="n">
        <v>696</v>
      </c>
      <c r="G34" s="52" t="n">
        <v>781</v>
      </c>
      <c r="H34" s="52" t="n">
        <v>786</v>
      </c>
      <c r="I34" s="52" t="n">
        <v>829</v>
      </c>
      <c r="J34" s="52" t="n">
        <v>820</v>
      </c>
      <c r="K34" s="52" t="n">
        <v>789</v>
      </c>
      <c r="L34" s="52" t="n">
        <v>898</v>
      </c>
      <c r="M34" s="52" t="n">
        <v>984</v>
      </c>
      <c r="N34" s="52" t="n">
        <v>1053</v>
      </c>
      <c r="O34" s="52" t="n">
        <v>896</v>
      </c>
      <c r="P34" s="52" t="n">
        <v>777</v>
      </c>
      <c r="Q34" s="52" t="n">
        <v>595</v>
      </c>
      <c r="R34" s="52" t="n">
        <v>495</v>
      </c>
      <c r="S34" s="52" t="n">
        <v>369</v>
      </c>
      <c r="T34" s="52" t="n">
        <v>221</v>
      </c>
      <c r="U34" s="52" t="n">
        <v>184</v>
      </c>
      <c r="V34" s="52" t="n">
        <v>231</v>
      </c>
      <c r="W34" s="53" t="s">
        <v>45</v>
      </c>
      <c r="X34" s="54"/>
      <c r="Y34" s="55" t="n">
        <v>4</v>
      </c>
      <c r="Z34" s="56"/>
      <c r="AA34" s="53" t="n">
        <v>4</v>
      </c>
      <c r="AB34" s="56"/>
      <c r="AC34" s="55" t="n">
        <v>2</v>
      </c>
      <c r="AD34" s="56"/>
      <c r="AE34" s="44"/>
      <c r="AF34" s="50" t="s">
        <v>68</v>
      </c>
    </row>
    <row r="35" s="57" customFormat="true" ht="13.95" hidden="false" customHeight="true" outlineLevel="0" collapsed="false">
      <c r="A35" s="44" t="s">
        <v>69</v>
      </c>
      <c r="B35" s="44"/>
      <c r="C35" s="44"/>
      <c r="D35" s="44"/>
      <c r="E35" s="52" t="n">
        <v>7591</v>
      </c>
      <c r="F35" s="52" t="n">
        <v>406</v>
      </c>
      <c r="G35" s="52" t="n">
        <v>530</v>
      </c>
      <c r="H35" s="52" t="n">
        <v>494</v>
      </c>
      <c r="I35" s="52" t="n">
        <v>572</v>
      </c>
      <c r="J35" s="52" t="n">
        <v>578</v>
      </c>
      <c r="K35" s="52" t="n">
        <v>553</v>
      </c>
      <c r="L35" s="52" t="n">
        <v>645</v>
      </c>
      <c r="M35" s="52" t="n">
        <v>661</v>
      </c>
      <c r="N35" s="52" t="n">
        <v>702</v>
      </c>
      <c r="O35" s="52" t="n">
        <v>651</v>
      </c>
      <c r="P35" s="52" t="n">
        <v>485</v>
      </c>
      <c r="Q35" s="52" t="n">
        <v>397</v>
      </c>
      <c r="R35" s="52" t="n">
        <v>317</v>
      </c>
      <c r="S35" s="52" t="n">
        <v>242</v>
      </c>
      <c r="T35" s="52" t="n">
        <v>147</v>
      </c>
      <c r="U35" s="52" t="n">
        <v>79</v>
      </c>
      <c r="V35" s="52" t="n">
        <v>107</v>
      </c>
      <c r="W35" s="53" t="s">
        <v>45</v>
      </c>
      <c r="X35" s="54"/>
      <c r="Y35" s="55" t="n">
        <v>20</v>
      </c>
      <c r="Z35" s="56"/>
      <c r="AA35" s="53" t="s">
        <v>45</v>
      </c>
      <c r="AB35" s="56"/>
      <c r="AC35" s="55" t="n">
        <v>5</v>
      </c>
      <c r="AD35" s="56"/>
      <c r="AE35" s="44"/>
      <c r="AF35" s="50" t="s">
        <v>70</v>
      </c>
    </row>
    <row r="36" customFormat="false" ht="1.95" hidden="false" customHeight="true" outlineLevel="0" collapsed="false">
      <c r="A36" s="58"/>
      <c r="B36" s="58"/>
      <c r="C36" s="58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60"/>
      <c r="X36" s="61"/>
      <c r="Y36" s="60"/>
      <c r="Z36" s="61"/>
      <c r="AA36" s="62"/>
      <c r="AB36" s="61"/>
      <c r="AC36" s="60"/>
      <c r="AD36" s="61"/>
      <c r="AE36" s="63"/>
      <c r="AF36" s="63"/>
    </row>
    <row r="37" customFormat="false" ht="4.9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64"/>
      <c r="AF37" s="64"/>
    </row>
    <row r="38" s="65" customFormat="true" ht="16.8" hidden="false" customHeight="false" outlineLevel="0" collapsed="false">
      <c r="A38" s="65" t="s">
        <v>73</v>
      </c>
      <c r="R38" s="57" t="s">
        <v>74</v>
      </c>
    </row>
    <row r="39" s="65" customFormat="true" ht="16.8" hidden="false" customHeight="false" outlineLevel="0" collapsed="false">
      <c r="A39" s="65" t="s">
        <v>75</v>
      </c>
      <c r="R39" s="57" t="s">
        <v>76</v>
      </c>
    </row>
    <row r="40" customFormat="false" ht="21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</row>
  </sheetData>
  <mergeCells count="21">
    <mergeCell ref="A4:D8"/>
    <mergeCell ref="F4:AD4"/>
    <mergeCell ref="AE4:AF8"/>
    <mergeCell ref="W5:X5"/>
    <mergeCell ref="Y5:Z5"/>
    <mergeCell ref="AA5:AB5"/>
    <mergeCell ref="AC5:AD5"/>
    <mergeCell ref="W6:X6"/>
    <mergeCell ref="Y6:Z6"/>
    <mergeCell ref="AA6:AB6"/>
    <mergeCell ref="AC6:AD6"/>
    <mergeCell ref="W7:X7"/>
    <mergeCell ref="Y7:Z7"/>
    <mergeCell ref="AA7:AB7"/>
    <mergeCell ref="AC7:AD7"/>
    <mergeCell ref="W8:X8"/>
    <mergeCell ref="Y8:Z8"/>
    <mergeCell ref="AA8:AB8"/>
    <mergeCell ref="AC8:AD8"/>
    <mergeCell ref="A9:D9"/>
    <mergeCell ref="AE9:AF9"/>
  </mergeCells>
  <printOptions headings="false" gridLines="false" gridLinesSet="true" horizontalCentered="fals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6-09-04T08:28:55Z</cp:lastPrinted>
  <dcterms:modified xsi:type="dcterms:W3CDTF">2010-09-10T18:28:57Z</dcterms:modified>
  <cp:revision>0</cp:revision>
  <dc:subject/>
  <dc:title/>
</cp:coreProperties>
</file>