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นครพนม</t>
  </si>
  <si>
    <t xml:space="preserve">Muang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r>
      <rPr>
        <sz val="13"/>
        <rFont val="Noto Sans Devanagari"/>
        <family val="2"/>
      </rPr>
      <t xml:space="preserve">วังยาง</t>
    </r>
    <r>
      <rPr>
        <vertAlign val="superscript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</t>
    </r>
  </si>
  <si>
    <t xml:space="preserve">-</t>
  </si>
  <si>
    <r>
      <rPr>
        <sz val="13"/>
        <rFont val="TH SarabunPSK"/>
        <family val="2"/>
      </rPr>
      <t xml:space="preserve">Wang Yang </t>
    </r>
    <r>
      <rPr>
        <vertAlign val="superscript"/>
        <sz val="13"/>
        <rFont val="TH SarabunPSK"/>
        <family val="2"/>
      </rPr>
      <t xml:space="preserve">1/</t>
    </r>
  </si>
  <si>
    <t xml:space="preserve">1/</t>
  </si>
  <si>
    <t xml:space="preserve">ข้อมูลรวมอยู่ในอำเภอนาแก</t>
  </si>
  <si>
    <t xml:space="preserve">1/Included in Nakae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นครพนม</t>
    </r>
  </si>
  <si>
    <t xml:space="preserve">Source:   Nakhonphano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0800</xdr:colOff>
      <xdr:row>21</xdr:row>
      <xdr:rowOff>0</xdr:rowOff>
    </xdr:from>
    <xdr:to>
      <xdr:col>18</xdr:col>
      <xdr:colOff>152280</xdr:colOff>
      <xdr:row>24</xdr:row>
      <xdr:rowOff>23040</xdr:rowOff>
    </xdr:to>
    <xdr:sp>
      <xdr:nvSpPr>
        <xdr:cNvPr id="0" name="Text Box 1"/>
        <xdr:cNvSpPr/>
      </xdr:nvSpPr>
      <xdr:spPr>
        <a:xfrm>
          <a:off x="13462920" y="5581800"/>
          <a:ext cx="698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6880</xdr:colOff>
      <xdr:row>0</xdr:row>
      <xdr:rowOff>38160</xdr:rowOff>
    </xdr:from>
    <xdr:to>
      <xdr:col>19</xdr:col>
      <xdr:colOff>385560</xdr:colOff>
      <xdr:row>26</xdr:row>
      <xdr:rowOff>1800</xdr:rowOff>
    </xdr:to>
    <xdr:grpSp>
      <xdr:nvGrpSpPr>
        <xdr:cNvPr id="1" name="Group 129"/>
        <xdr:cNvGrpSpPr/>
      </xdr:nvGrpSpPr>
      <xdr:grpSpPr>
        <a:xfrm>
          <a:off x="13959000" y="38160"/>
          <a:ext cx="663840" cy="6440760"/>
          <a:chOff x="13959000" y="38160"/>
          <a:chExt cx="663840" cy="6440760"/>
        </a:xfrm>
      </xdr:grpSpPr>
      <xdr:sp>
        <xdr:nvSpPr>
          <xdr:cNvPr id="2" name="Text Box 6"/>
          <xdr:cNvSpPr/>
        </xdr:nvSpPr>
        <xdr:spPr>
          <a:xfrm>
            <a:off x="14070960" y="1486080"/>
            <a:ext cx="519840" cy="46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59000" y="6079320"/>
            <a:ext cx="6638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38720" y="38160"/>
            <a:ext cx="0" cy="604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9.37"/>
    <col collapsed="false" customWidth="true" hidden="false" outlineLevel="0" max="5" min="5" style="1" width="11.74"/>
    <col collapsed="false" customWidth="true" hidden="false" outlineLevel="0" max="6" min="6" style="1" width="2.37"/>
    <col collapsed="false" customWidth="true" hidden="false" outlineLevel="0" max="7" min="7" style="1" width="12.87"/>
    <col collapsed="false" customWidth="true" hidden="false" outlineLevel="0" max="8" min="8" style="1" width="1.99"/>
    <col collapsed="false" customWidth="true" hidden="false" outlineLevel="0" max="9" min="9" style="1" width="12.87"/>
    <col collapsed="false" customWidth="true" hidden="false" outlineLevel="0" max="10" min="10" style="1" width="1.99"/>
    <col collapsed="false" customWidth="true" hidden="false" outlineLevel="0" max="11" min="11" style="1" width="12.87"/>
    <col collapsed="false" customWidth="true" hidden="false" outlineLevel="0" max="12" min="12" style="1" width="1.99"/>
    <col collapsed="false" customWidth="true" hidden="false" outlineLevel="0" max="13" min="13" style="1" width="12.87"/>
    <col collapsed="false" customWidth="true" hidden="false" outlineLevel="0" max="14" min="14" style="1" width="1.99"/>
    <col collapsed="false" customWidth="true" hidden="false" outlineLevel="0" max="15" min="15" style="1" width="12.87"/>
    <col collapsed="false" customWidth="true" hidden="false" outlineLevel="0" max="16" min="16" style="1" width="1.99"/>
    <col collapsed="false" customWidth="true" hidden="false" outlineLevel="0" max="17" min="17" style="1" width="0.87"/>
    <col collapsed="false" customWidth="true" hidden="false" outlineLevel="0" max="18" min="18" style="1" width="26.74"/>
    <col collapsed="false" customWidth="true" hidden="false" outlineLevel="0" max="19" min="19" style="2" width="2.24"/>
    <col collapsed="false" customWidth="true" hidden="false" outlineLevel="0" max="20" min="20" style="2" width="4.12"/>
    <col collapsed="false" customWidth="false" hidden="false" outlineLevel="0" max="257" min="21" style="2" width="9.12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2"/>
      <c r="R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1"/>
      <c r="H5" s="11"/>
      <c r="I5" s="11"/>
      <c r="J5" s="11"/>
      <c r="K5" s="11" t="s">
        <v>9</v>
      </c>
      <c r="L5" s="11"/>
      <c r="M5" s="11" t="s">
        <v>10</v>
      </c>
      <c r="N5" s="11"/>
      <c r="O5" s="11"/>
      <c r="P5" s="11"/>
      <c r="Q5" s="16"/>
      <c r="R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7" t="s">
        <v>16</v>
      </c>
      <c r="P6" s="17"/>
      <c r="Q6" s="16"/>
      <c r="R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/>
      <c r="G7" s="15" t="s">
        <v>18</v>
      </c>
      <c r="H7" s="15"/>
      <c r="I7" s="15" t="s">
        <v>19</v>
      </c>
      <c r="J7" s="15"/>
      <c r="K7" s="15" t="s">
        <v>20</v>
      </c>
      <c r="L7" s="15"/>
      <c r="M7" s="18" t="s">
        <v>21</v>
      </c>
      <c r="N7" s="18"/>
      <c r="O7" s="15" t="s">
        <v>22</v>
      </c>
      <c r="P7" s="15"/>
      <c r="Q7" s="16"/>
      <c r="R7" s="13"/>
    </row>
    <row r="8" s="14" customFormat="true" ht="21" hidden="false" customHeight="true" outlineLevel="0" collapsed="false">
      <c r="A8" s="10"/>
      <c r="B8" s="10"/>
      <c r="C8" s="10"/>
      <c r="D8" s="10"/>
      <c r="E8" s="19" t="s">
        <v>23</v>
      </c>
      <c r="F8" s="19"/>
      <c r="G8" s="20"/>
      <c r="H8" s="21"/>
      <c r="I8" s="20"/>
      <c r="J8" s="21"/>
      <c r="K8" s="19" t="s">
        <v>24</v>
      </c>
      <c r="L8" s="19"/>
      <c r="M8" s="19" t="s">
        <v>25</v>
      </c>
      <c r="N8" s="19"/>
      <c r="O8" s="19"/>
      <c r="P8" s="19"/>
      <c r="Q8" s="20"/>
      <c r="R8" s="13"/>
    </row>
    <row r="9" s="14" customFormat="true" ht="24" hidden="false" customHeight="true" outlineLevel="0" collapsed="false">
      <c r="A9" s="22" t="s">
        <v>26</v>
      </c>
      <c r="B9" s="22"/>
      <c r="C9" s="22"/>
      <c r="D9" s="22"/>
      <c r="E9" s="23" t="n">
        <f aca="false">SUM(E10:E20)</f>
        <v>199007</v>
      </c>
      <c r="F9" s="24"/>
      <c r="G9" s="25" t="n">
        <f aca="false">SUM(G10:G20)</f>
        <v>442254110</v>
      </c>
      <c r="H9" s="26"/>
      <c r="I9" s="27" t="n">
        <f aca="false">SUM(I10:I20)</f>
        <v>209002024</v>
      </c>
      <c r="J9" s="26"/>
      <c r="K9" s="27" t="n">
        <f aca="false">SUM(K10:K20)</f>
        <v>199442009</v>
      </c>
      <c r="L9" s="26"/>
      <c r="M9" s="28" t="n">
        <f aca="false">SUM(M10:M20)</f>
        <v>18955195</v>
      </c>
      <c r="N9" s="29"/>
      <c r="O9" s="30" t="n">
        <f aca="false">SUM(O10:O20)</f>
        <v>14854882</v>
      </c>
      <c r="P9" s="29"/>
      <c r="Q9" s="31"/>
      <c r="R9" s="24" t="s">
        <v>18</v>
      </c>
    </row>
    <row r="10" s="14" customFormat="true" ht="24" hidden="false" customHeight="true" outlineLevel="0" collapsed="false">
      <c r="A10" s="32"/>
      <c r="B10" s="33" t="s">
        <v>27</v>
      </c>
      <c r="C10" s="24"/>
      <c r="D10" s="34"/>
      <c r="E10" s="35" t="n">
        <v>44007</v>
      </c>
      <c r="F10" s="24"/>
      <c r="G10" s="36" t="n">
        <f aca="false">I10+K10+M10+O10</f>
        <v>168074038</v>
      </c>
      <c r="H10" s="26"/>
      <c r="I10" s="36" t="n">
        <v>57565331</v>
      </c>
      <c r="J10" s="26"/>
      <c r="K10" s="36" t="n">
        <v>95312586</v>
      </c>
      <c r="L10" s="26"/>
      <c r="M10" s="37" t="n">
        <v>7161637</v>
      </c>
      <c r="N10" s="33"/>
      <c r="O10" s="36" t="n">
        <v>8034484</v>
      </c>
      <c r="P10" s="33"/>
      <c r="Q10" s="31"/>
      <c r="R10" s="29" t="s">
        <v>28</v>
      </c>
    </row>
    <row r="11" s="14" customFormat="true" ht="24" hidden="false" customHeight="true" outlineLevel="0" collapsed="false">
      <c r="A11" s="24"/>
      <c r="B11" s="38" t="s">
        <v>29</v>
      </c>
      <c r="C11" s="24"/>
      <c r="D11" s="34"/>
      <c r="E11" s="35" t="n">
        <v>13652</v>
      </c>
      <c r="F11" s="24"/>
      <c r="G11" s="36" t="n">
        <f aca="false">I11+K11+M11+O11</f>
        <v>17950395</v>
      </c>
      <c r="H11" s="26"/>
      <c r="I11" s="36" t="n">
        <v>11343263</v>
      </c>
      <c r="J11" s="26"/>
      <c r="K11" s="36" t="n">
        <v>6053522</v>
      </c>
      <c r="L11" s="26"/>
      <c r="M11" s="37" t="n">
        <v>439206</v>
      </c>
      <c r="N11" s="33"/>
      <c r="O11" s="36" t="n">
        <v>114404</v>
      </c>
      <c r="P11" s="33"/>
      <c r="Q11" s="31"/>
      <c r="R11" s="29" t="s">
        <v>30</v>
      </c>
    </row>
    <row r="12" s="14" customFormat="true" ht="24" hidden="false" customHeight="true" outlineLevel="0" collapsed="false">
      <c r="A12" s="24"/>
      <c r="B12" s="38" t="s">
        <v>31</v>
      </c>
      <c r="C12" s="24"/>
      <c r="D12" s="34"/>
      <c r="E12" s="35" t="n">
        <v>12981</v>
      </c>
      <c r="F12" s="24"/>
      <c r="G12" s="36" t="n">
        <f aca="false">I12+K12+M12+O12</f>
        <v>27966248</v>
      </c>
      <c r="H12" s="26"/>
      <c r="I12" s="36" t="n">
        <v>13643891</v>
      </c>
      <c r="J12" s="26"/>
      <c r="K12" s="36" t="n">
        <v>8676544</v>
      </c>
      <c r="L12" s="26"/>
      <c r="M12" s="37" t="n">
        <v>313668</v>
      </c>
      <c r="N12" s="33"/>
      <c r="O12" s="36" t="n">
        <v>5332145</v>
      </c>
      <c r="P12" s="33"/>
      <c r="Q12" s="31"/>
      <c r="R12" s="29" t="s">
        <v>32</v>
      </c>
    </row>
    <row r="13" s="14" customFormat="true" ht="21" hidden="false" customHeight="true" outlineLevel="0" collapsed="false">
      <c r="A13" s="24"/>
      <c r="B13" s="38" t="s">
        <v>33</v>
      </c>
      <c r="C13" s="24"/>
      <c r="D13" s="34"/>
      <c r="E13" s="35" t="n">
        <v>10245</v>
      </c>
      <c r="F13" s="24"/>
      <c r="G13" s="36" t="n">
        <f aca="false">I13+K13+M13+O13</f>
        <v>25764728</v>
      </c>
      <c r="H13" s="26"/>
      <c r="I13" s="36" t="n">
        <v>11317476</v>
      </c>
      <c r="J13" s="26"/>
      <c r="K13" s="36" t="n">
        <v>13761625</v>
      </c>
      <c r="L13" s="26"/>
      <c r="M13" s="37" t="n">
        <v>404541</v>
      </c>
      <c r="N13" s="33"/>
      <c r="O13" s="36" t="n">
        <v>281086</v>
      </c>
      <c r="P13" s="33"/>
      <c r="Q13" s="31"/>
      <c r="R13" s="29" t="s">
        <v>34</v>
      </c>
    </row>
    <row r="14" s="14" customFormat="true" ht="21" hidden="false" customHeight="true" outlineLevel="0" collapsed="false">
      <c r="A14" s="24"/>
      <c r="B14" s="38" t="s">
        <v>35</v>
      </c>
      <c r="C14" s="24"/>
      <c r="D14" s="34"/>
      <c r="E14" s="35" t="n">
        <v>24656</v>
      </c>
      <c r="F14" s="24"/>
      <c r="G14" s="36" t="n">
        <f aca="false">I14+K14+M14+O14</f>
        <v>62510996</v>
      </c>
      <c r="H14" s="26"/>
      <c r="I14" s="36" t="n">
        <v>29752437</v>
      </c>
      <c r="J14" s="26"/>
      <c r="K14" s="36" t="n">
        <v>28562995</v>
      </c>
      <c r="L14" s="26"/>
      <c r="M14" s="37" t="n">
        <v>3672737</v>
      </c>
      <c r="N14" s="33"/>
      <c r="O14" s="36" t="n">
        <v>522827</v>
      </c>
      <c r="P14" s="33"/>
      <c r="Q14" s="31"/>
      <c r="R14" s="29" t="s">
        <v>36</v>
      </c>
    </row>
    <row r="15" s="14" customFormat="true" ht="21" hidden="false" customHeight="true" outlineLevel="0" collapsed="false">
      <c r="A15" s="33"/>
      <c r="B15" s="33" t="s">
        <v>37</v>
      </c>
      <c r="C15" s="33"/>
      <c r="D15" s="26"/>
      <c r="E15" s="39" t="n">
        <v>14081</v>
      </c>
      <c r="F15" s="33"/>
      <c r="G15" s="36" t="n">
        <f aca="false">I15+K15+M15+O15</f>
        <v>23732571</v>
      </c>
      <c r="H15" s="26"/>
      <c r="I15" s="36" t="n">
        <v>15024462</v>
      </c>
      <c r="J15" s="26"/>
      <c r="K15" s="36" t="n">
        <v>7657737</v>
      </c>
      <c r="L15" s="26"/>
      <c r="M15" s="37" t="n">
        <v>980126</v>
      </c>
      <c r="N15" s="33"/>
      <c r="O15" s="36" t="n">
        <v>70246</v>
      </c>
      <c r="P15" s="33"/>
      <c r="Q15" s="31"/>
      <c r="R15" s="29" t="s">
        <v>38</v>
      </c>
    </row>
    <row r="16" s="14" customFormat="true" ht="21" hidden="false" customHeight="true" outlineLevel="0" collapsed="false">
      <c r="A16" s="33"/>
      <c r="B16" s="38" t="s">
        <v>39</v>
      </c>
      <c r="C16" s="33"/>
      <c r="D16" s="26"/>
      <c r="E16" s="39" t="n">
        <v>27862</v>
      </c>
      <c r="F16" s="33"/>
      <c r="G16" s="36" t="n">
        <f aca="false">I16+K16+M16+O16</f>
        <v>43113994</v>
      </c>
      <c r="H16" s="26"/>
      <c r="I16" s="36" t="n">
        <v>24763656</v>
      </c>
      <c r="J16" s="26"/>
      <c r="K16" s="36" t="n">
        <v>15533091</v>
      </c>
      <c r="L16" s="26"/>
      <c r="M16" s="37" t="n">
        <v>2693054</v>
      </c>
      <c r="N16" s="33"/>
      <c r="O16" s="36" t="n">
        <v>124193</v>
      </c>
      <c r="P16" s="33"/>
      <c r="Q16" s="31"/>
      <c r="R16" s="29" t="s">
        <v>40</v>
      </c>
    </row>
    <row r="17" s="14" customFormat="true" ht="21" hidden="false" customHeight="true" outlineLevel="0" collapsed="false">
      <c r="A17" s="33"/>
      <c r="B17" s="33" t="s">
        <v>41</v>
      </c>
      <c r="C17" s="33"/>
      <c r="D17" s="26"/>
      <c r="E17" s="39" t="n">
        <v>18008</v>
      </c>
      <c r="F17" s="33"/>
      <c r="G17" s="36" t="n">
        <f aca="false">I17+K17+M17+O17</f>
        <v>28265712</v>
      </c>
      <c r="H17" s="26"/>
      <c r="I17" s="36" t="n">
        <v>17533931</v>
      </c>
      <c r="J17" s="26"/>
      <c r="K17" s="36" t="n">
        <v>8812492</v>
      </c>
      <c r="L17" s="26"/>
      <c r="M17" s="37" t="n">
        <v>1701711</v>
      </c>
      <c r="N17" s="33"/>
      <c r="O17" s="36" t="n">
        <v>217578</v>
      </c>
      <c r="P17" s="33"/>
      <c r="Q17" s="31"/>
      <c r="R17" s="29" t="s">
        <v>42</v>
      </c>
    </row>
    <row r="18" s="14" customFormat="true" ht="21" hidden="false" customHeight="true" outlineLevel="0" collapsed="false">
      <c r="A18" s="33"/>
      <c r="B18" s="33" t="s">
        <v>43</v>
      </c>
      <c r="C18" s="33"/>
      <c r="D18" s="26"/>
      <c r="E18" s="39" t="n">
        <v>13248</v>
      </c>
      <c r="F18" s="33"/>
      <c r="G18" s="36" t="n">
        <f aca="false">I18+K18+M18+O18</f>
        <v>19821259</v>
      </c>
      <c r="H18" s="26"/>
      <c r="I18" s="36" t="n">
        <v>12013745</v>
      </c>
      <c r="J18" s="26"/>
      <c r="K18" s="36" t="n">
        <v>6903689</v>
      </c>
      <c r="L18" s="26"/>
      <c r="M18" s="37" t="n">
        <v>806555</v>
      </c>
      <c r="N18" s="33"/>
      <c r="O18" s="36" t="n">
        <v>97270</v>
      </c>
      <c r="P18" s="33"/>
      <c r="Q18" s="31"/>
      <c r="R18" s="29" t="s">
        <v>44</v>
      </c>
    </row>
    <row r="19" s="14" customFormat="true" ht="21" hidden="false" customHeight="true" outlineLevel="0" collapsed="false">
      <c r="A19" s="33"/>
      <c r="B19" s="33" t="s">
        <v>45</v>
      </c>
      <c r="C19" s="33"/>
      <c r="D19" s="26"/>
      <c r="E19" s="39" t="n">
        <v>14330</v>
      </c>
      <c r="F19" s="33"/>
      <c r="G19" s="36" t="n">
        <f aca="false">I19+K19+M19+O19</f>
        <v>16515558</v>
      </c>
      <c r="H19" s="26"/>
      <c r="I19" s="36" t="n">
        <v>10970732</v>
      </c>
      <c r="J19" s="26"/>
      <c r="K19" s="36" t="n">
        <v>4941411</v>
      </c>
      <c r="L19" s="26"/>
      <c r="M19" s="37" t="n">
        <v>581539</v>
      </c>
      <c r="N19" s="33"/>
      <c r="O19" s="36" t="n">
        <v>21876</v>
      </c>
      <c r="P19" s="33"/>
      <c r="Q19" s="31"/>
      <c r="R19" s="29" t="s">
        <v>46</v>
      </c>
    </row>
    <row r="20" s="14" customFormat="true" ht="21" hidden="false" customHeight="true" outlineLevel="0" collapsed="false">
      <c r="A20" s="33"/>
      <c r="B20" s="33" t="s">
        <v>47</v>
      </c>
      <c r="C20" s="33"/>
      <c r="D20" s="26"/>
      <c r="E20" s="39" t="n">
        <v>5937</v>
      </c>
      <c r="F20" s="33"/>
      <c r="G20" s="36" t="n">
        <f aca="false">I20+K20+M20+O20</f>
        <v>8538611</v>
      </c>
      <c r="H20" s="26"/>
      <c r="I20" s="36" t="n">
        <v>5073100</v>
      </c>
      <c r="J20" s="26"/>
      <c r="K20" s="36" t="n">
        <v>3226317</v>
      </c>
      <c r="L20" s="26"/>
      <c r="M20" s="37" t="n">
        <v>200421</v>
      </c>
      <c r="N20" s="33"/>
      <c r="O20" s="36" t="n">
        <v>38773</v>
      </c>
      <c r="P20" s="33"/>
      <c r="Q20" s="31"/>
      <c r="R20" s="29" t="s">
        <v>48</v>
      </c>
    </row>
    <row r="21" s="14" customFormat="true" ht="21" hidden="false" customHeight="true" outlineLevel="0" collapsed="false">
      <c r="A21" s="33"/>
      <c r="B21" s="33" t="s">
        <v>49</v>
      </c>
      <c r="C21" s="33"/>
      <c r="D21" s="26"/>
      <c r="E21" s="37" t="s">
        <v>50</v>
      </c>
      <c r="F21" s="33"/>
      <c r="G21" s="40" t="s">
        <v>50</v>
      </c>
      <c r="H21" s="26"/>
      <c r="I21" s="40" t="s">
        <v>50</v>
      </c>
      <c r="J21" s="26"/>
      <c r="K21" s="40" t="s">
        <v>50</v>
      </c>
      <c r="L21" s="26"/>
      <c r="M21" s="41" t="s">
        <v>50</v>
      </c>
      <c r="N21" s="33"/>
      <c r="O21" s="40" t="s">
        <v>50</v>
      </c>
      <c r="P21" s="33"/>
      <c r="Q21" s="31"/>
      <c r="R21" s="29" t="s">
        <v>51</v>
      </c>
    </row>
    <row r="22" s="14" customFormat="true" ht="3" hidden="false" customHeight="true" outlineLevel="0" collapsed="false">
      <c r="A22" s="42"/>
      <c r="B22" s="42"/>
      <c r="C22" s="42"/>
      <c r="D22" s="43"/>
      <c r="E22" s="42"/>
      <c r="F22" s="42"/>
      <c r="G22" s="44"/>
      <c r="H22" s="43"/>
      <c r="I22" s="44"/>
      <c r="J22" s="43"/>
      <c r="K22" s="44"/>
      <c r="L22" s="43"/>
      <c r="M22" s="42"/>
      <c r="N22" s="42"/>
      <c r="O22" s="44"/>
      <c r="P22" s="42"/>
      <c r="Q22" s="44"/>
      <c r="R22" s="42"/>
    </row>
    <row r="23" s="14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33"/>
      <c r="M23" s="46"/>
      <c r="N23" s="45"/>
      <c r="O23" s="45"/>
      <c r="P23" s="45"/>
      <c r="Q23" s="45"/>
      <c r="R23" s="45"/>
    </row>
    <row r="24" s="14" customFormat="true" ht="22.5" hidden="false" customHeight="true" outlineLevel="0" collapsed="false">
      <c r="A24" s="47"/>
      <c r="B24" s="48" t="s">
        <v>52</v>
      </c>
      <c r="C24" s="49" t="s">
        <v>53</v>
      </c>
      <c r="D24" s="49"/>
      <c r="E24" s="49"/>
      <c r="F24" s="49"/>
      <c r="G24" s="49"/>
      <c r="H24" s="49"/>
      <c r="I24" s="49"/>
      <c r="J24" s="49"/>
      <c r="M24" s="47" t="s">
        <v>54</v>
      </c>
      <c r="N24" s="49"/>
      <c r="O24" s="49"/>
      <c r="P24" s="49"/>
      <c r="Q24" s="49"/>
      <c r="R24" s="49"/>
    </row>
    <row r="25" customFormat="false" ht="21" hidden="false" customHeight="false" outlineLevel="0" collapsed="false">
      <c r="B25" s="49" t="s">
        <v>55</v>
      </c>
      <c r="M25" s="47" t="s">
        <v>56</v>
      </c>
    </row>
  </sheetData>
  <mergeCells count="27">
    <mergeCell ref="A4:D8"/>
    <mergeCell ref="E4:F4"/>
    <mergeCell ref="G4:P4"/>
    <mergeCell ref="R4:R8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O8:P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6-09-04T06:12:49Z</cp:lastPrinted>
  <dcterms:modified xsi:type="dcterms:W3CDTF">2010-09-10T22:33:00Z</dcterms:modified>
  <cp:revision>0</cp:revision>
  <dc:subject/>
  <dc:title/>
</cp:coreProperties>
</file>